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AGE" sheetId="1" state="visible" r:id="rId2"/>
    <sheet name="GRAPH5" sheetId="2" state="visible" r:id="rId3"/>
    <sheet name="GRAPH4" sheetId="3" state="visible" r:id="rId4"/>
    <sheet name="GRAPH3" sheetId="4" state="visible" r:id="rId5"/>
    <sheet name="GRAPH2" sheetId="5" state="visible" r:id="rId6"/>
    <sheet name="GRAPH1" sheetId="6" state="visible" r:id="rId7"/>
  </sheets>
  <definedNames>
    <definedName function="false" hidden="false" localSheetId="0" name="_xlnm.Print_Area" vbProcedure="false">SINGAGE!$A$3:$E$175</definedName>
    <definedName function="false" hidden="false" localSheetId="0" name="_xlnm.Print_Titles" vbProcedure="false">SINGAGE!$G:$H,SINGAGE!$1:$2</definedName>
    <definedName function="false" hidden="false" name="CHKPAS" vbProcedure="false">#REF!</definedName>
    <definedName function="false" hidden="false" name="CHKSAVE" vbProcedure="false">#REF!</definedName>
    <definedName function="false" hidden="false" name="DOC" vbProcedure="false">SINGAGE!$A$199:$F$298</definedName>
    <definedName function="false" hidden="false" name="ERR_LOC" vbProcedure="false">#REF!</definedName>
    <definedName function="false" hidden="false" name="ERR_MSG" vbProcedure="false">#REF!</definedName>
    <definedName function="false" hidden="false" name="FILENAME" vbProcedure="false">#REF!</definedName>
    <definedName function="false" hidden="false" name="FLOPDIR" vbProcedure="false">#REF!</definedName>
    <definedName function="false" hidden="false" name="FLOPPY" vbProcedure="false">#REF!</definedName>
    <definedName function="false" hidden="false" name="GETFILE" vbProcedure="false">#REF!</definedName>
    <definedName function="false" hidden="false" name="GRDIR" vbProcedure="false">#REF!</definedName>
    <definedName function="false" hidden="false" name="HELP" vbProcedure="false">SINGAGE!$A$279:$E$298</definedName>
    <definedName function="false" hidden="false" name="MESSAGE" vbProcedure="false">#REF!</definedName>
    <definedName function="false" hidden="false" name="MSG_CELL" vbProcedure="false">#REF!</definedName>
    <definedName function="false" hidden="false" name="NOPAS" vbProcedure="false">#REF!</definedName>
    <definedName function="false" hidden="false" name="NOPAS3" vbProcedure="false">#REF!</definedName>
    <definedName function="false" hidden="false" name="OLD_MSG" vbProcedure="false">#REF!</definedName>
    <definedName function="false" hidden="false" name="PAS_MSG1" vbProcedure="false">#REF!</definedName>
    <definedName function="false" hidden="false" name="PAS_MSG2" vbProcedure="false">#REF!</definedName>
    <definedName function="false" hidden="false" name="PAS_MSG3" vbProcedure="false">#REF!</definedName>
    <definedName function="false" hidden="false" name="PAUSE" vbProcedure="false">#REF!</definedName>
    <definedName function="false" hidden="false" name="PRINT" vbProcedure="false">SINGAGE!$A$3:$E$176</definedName>
    <definedName function="false" hidden="false" name="RESDIR" vbProcedure="false">#REF!</definedName>
    <definedName function="false" hidden="false" name="RESTYPE" vbProcedure="false">#REF!</definedName>
    <definedName function="false" hidden="false" name="RSVMENU" vbProcedure="false">#REF!</definedName>
    <definedName function="false" hidden="false" name="SAVE" vbProcedure="false">#REF!</definedName>
    <definedName function="false" hidden="false" name="SAVED" vbProcedure="false">#REF!</definedName>
    <definedName function="false" hidden="false" name="SAVENGO" vbProcedure="false">#REF!</definedName>
    <definedName function="false" hidden="false" name="SAVE_MSG" vbProcedure="false">#REF!</definedName>
    <definedName function="false" hidden="false" name="TEMP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m" vbProcedure="false">#REF!</definedName>
    <definedName function="false" hidden="false" name="\s" vbProcedure="false">#REF!</definedName>
    <definedName function="false" hidden="false" name="__123Graph_A" vbProcedure="false">SINGAGE!$C$407:$C$506</definedName>
    <definedName function="false" hidden="false" name="__123Graph_AGRAPH1" vbProcedure="false">SINGAGE!$C$407:$C$506</definedName>
    <definedName function="false" hidden="false" name="__123Graph_AGRAPH3" vbProcedure="false">SINGAGE!$C$407:$C$506</definedName>
    <definedName function="false" hidden="false" name="__123Graph_AGRAPH4" vbProcedure="false">SINGAGE!$C$147:$C$156</definedName>
    <definedName function="false" hidden="false" name="__123Graph_AGRAPH5" vbProcedure="false">SINGAGE!$C$162:$C$171</definedName>
    <definedName function="false" hidden="false" name="__123Graph_B" vbProcedure="false">SINGAGE!$D$407:$D$506</definedName>
    <definedName function="false" hidden="false" name="__123Graph_BGRAPH2" vbProcedure="false">SINGAGE!$D$407:$D$506</definedName>
    <definedName function="false" hidden="false" name="__123Graph_BGRAPH3" vbProcedure="false">SINGAGE!$D$407:$D$506</definedName>
    <definedName function="false" hidden="false" name="__123Graph_BGRAPH4" vbProcedure="false">SINGAGE!$D$147:$D$156</definedName>
    <definedName function="false" hidden="false" name="__123Graph_BGRAPH5" vbProcedure="false">SINGAGE!$D$162:$D$171</definedName>
    <definedName function="false" hidden="false" name="__123Graph_X" vbProcedure="false">SINGAGE!$A$407:$A$506</definedName>
    <definedName function="false" hidden="false" name="__123Graph_XGRAPH1" vbProcedure="false">SINGAGE!$A$407:$A$506</definedName>
    <definedName function="false" hidden="false" name="__123Graph_XGRAPH2" vbProcedure="false">SINGAGE!$A$407:$A$506</definedName>
    <definedName function="false" hidden="false" name="__123Graph_XGRAPH3" vbProcedure="false">SINGAGE!$A$407:$A$506</definedName>
    <definedName function="false" hidden="false" name="__123Graph_XGRAPH4" vbProcedure="false">SINGAGE!$A$318:$A$327</definedName>
    <definedName function="false" hidden="false" name="__123Graph_XGRAPH5" vbProcedure="false">SINGAGE!$A$162:$A$171</definedName>
    <definedName function="false" hidden="false" localSheetId="0" name="Print_Area_MI" vbProcedure="false">SINGAGE!$A$3:$E$176</definedName>
    <definedName function="false" hidden="false" localSheetId="0" name="Print_Titles_MI" vbProcedure="false">SINGAGE!$1:$2,SINGAGE!$G:$H</definedName>
    <definedName function="false" hidden="false" localSheetId="0" name="_Regression_Int" vbProcedure="false">1</definedName>
  </definedName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6">
  <si>
    <t xml:space="preserve">Table</t>
  </si>
  <si>
    <t xml:space="preserve">COUNTRY: YEAR</t>
  </si>
  <si>
    <t xml:space="preserve">A.  Population by Single Years of Age and Sex</t>
  </si>
  <si>
    <t xml:space="preserve">-</t>
  </si>
  <si>
    <t xml:space="preserve">Age</t>
  </si>
  <si>
    <t xml:space="preserve">Male</t>
  </si>
  <si>
    <t xml:space="preserve">Female</t>
  </si>
  <si>
    <t xml:space="preserve">Both sexes</t>
  </si>
  <si>
    <t xml:space="preserve">  All ages</t>
  </si>
  <si>
    <t xml:space="preserve">A.  Population by Single Years of Age and Sex (continued)</t>
  </si>
  <si>
    <t xml:space="preserve">Unknown</t>
  </si>
  <si>
    <t xml:space="preserve">Source:</t>
  </si>
  <si>
    <t xml:space="preserve">[FILENAME]  [DISK NAME]  [DATE]  [INITIALS]</t>
  </si>
  <si>
    <t xml:space="preserve">B.  Measures of Digit Preference</t>
  </si>
  <si>
    <t xml:space="preserve">Method and</t>
  </si>
  <si>
    <t xml:space="preserve"> terminal digit</t>
  </si>
  <si>
    <t xml:space="preserve">WHIPPLE METHOD (23-62)</t>
  </si>
  <si>
    <t xml:space="preserve">Index</t>
  </si>
  <si>
    <t xml:space="preserve">MYERS METHOD</t>
  </si>
  <si>
    <t xml:space="preserve">Index *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ACHI METHOD</t>
  </si>
  <si>
    <t xml:space="preserve">Index **</t>
  </si>
  <si>
    <t xml:space="preserve">*  The sum of the absolute values of the deviations.</t>
  </si>
  <si>
    <t xml:space="preserve">** The sum of the positive deviations (one-half the sum of the</t>
  </si>
  <si>
    <t xml:space="preserve">    absolute deviations).</t>
  </si>
  <si>
    <t xml:space="preserve">U.S. BUREAU OF THE CENSUS      INTERNATIONAL PROGRAMS CENTER</t>
  </si>
  <si>
    <t xml:space="preserve">POPULATION ANALYSIS SPREADSHEETS (PAS)</t>
  </si>
  <si>
    <t xml:space="preserve">DOCUMENTATION:   SINGAGE</t>
  </si>
  <si>
    <t xml:space="preserve">**** D E S C R I P T I O N ****</t>
  </si>
  <si>
    <t xml:space="preserve">This spreadsheet estimates the Whipple's, Myers, and Bachi indexes of</t>
  </si>
  <si>
    <t xml:space="preserve">digit prefereence or age-heaping based on population data by sex and</t>
  </si>
  <si>
    <t xml:space="preserve">single years of age.</t>
  </si>
  <si>
    <t xml:space="preserve">**** I N P U T ****</t>
  </si>
  <si>
    <t xml:space="preserve">CELL</t>
  </si>
  <si>
    <t xml:space="preserve">ITEM</t>
  </si>
  <si>
    <t xml:space="preserve">A1</t>
  </si>
  <si>
    <t xml:space="preserve">Table number.  Type both "Table" and the number.</t>
  </si>
  <si>
    <t xml:space="preserve">A2</t>
  </si>
  <si>
    <t xml:space="preserve">Country name and year (e.g. Burundi:  1975).  </t>
  </si>
  <si>
    <t xml:space="preserve"> Type over "COUNTRY:  YEAR".</t>
  </si>
  <si>
    <t xml:space="preserve">PRESS PgDn FOR FURTHER INSTRUCTIONS</t>
  </si>
  <si>
    <t xml:space="preserve">**** I N P U T (continued) ****</t>
  </si>
  <si>
    <t xml:space="preserve">C9-C48</t>
  </si>
  <si>
    <t xml:space="preserve">Male population ages 0 through 39.</t>
  </si>
  <si>
    <t xml:space="preserve">D9-D48</t>
  </si>
  <si>
    <t xml:space="preserve">Female population ages 0 through 39.</t>
  </si>
  <si>
    <t xml:space="preserve">C55-C94</t>
  </si>
  <si>
    <t xml:space="preserve">* Male population ages 40 through 79.</t>
  </si>
  <si>
    <t xml:space="preserve">D55-D94</t>
  </si>
  <si>
    <t xml:space="preserve">* Female population ages 40 through 79.</t>
  </si>
  <si>
    <t xml:space="preserve">C101-C121</t>
  </si>
  <si>
    <t xml:space="preserve">* Male population ages 80 through 100.</t>
  </si>
  <si>
    <t xml:space="preserve">D101-C121</t>
  </si>
  <si>
    <t xml:space="preserve">* Female population ages 80 through 100.</t>
  </si>
  <si>
    <t xml:space="preserve">*</t>
  </si>
  <si>
    <t xml:space="preserve">Enter data up to the last single year of age available</t>
  </si>
  <si>
    <t xml:space="preserve">and then enter the remainder in an open-ended age group. </t>
  </si>
  <si>
    <t xml:space="preserve">The open-ended age group must be in the range 65+ to 100+.</t>
  </si>
  <si>
    <t xml:space="preserve">Enter 0 for age groups after the open-ended group.</t>
  </si>
  <si>
    <t xml:space="preserve">C122</t>
  </si>
  <si>
    <t xml:space="preserve">Male population of unknown age.</t>
  </si>
  <si>
    <t xml:space="preserve">D122</t>
  </si>
  <si>
    <t xml:space="preserve">Female population of unknown age.</t>
  </si>
  <si>
    <t xml:space="preserve">A124-E131</t>
  </si>
  <si>
    <t xml:space="preserve">Sources of the input data.</t>
  </si>
  <si>
    <t xml:space="preserve">A132</t>
  </si>
  <si>
    <t xml:space="preserve">Filename, disk name, date, and initials.  Type all of these </t>
  </si>
  <si>
    <t xml:space="preserve"> into the same cell.</t>
  </si>
  <si>
    <t xml:space="preserve">**** R E S U L T S ****</t>
  </si>
  <si>
    <t xml:space="preserve"> </t>
  </si>
  <si>
    <t xml:space="preserve">------------</t>
  </si>
  <si>
    <t xml:space="preserve">A134-E176</t>
  </si>
  <si>
    <t xml:space="preserve">Measures of digit preference.</t>
  </si>
  <si>
    <t xml:space="preserve">**** G R A P H S ****</t>
  </si>
  <si>
    <t xml:space="preserve">NAME</t>
  </si>
  <si>
    <t xml:space="preserve">-------------</t>
  </si>
  <si>
    <t xml:space="preserve">GRAPH1</t>
  </si>
  <si>
    <t xml:space="preserve">Male population.</t>
  </si>
  <si>
    <t xml:space="preserve">GRAPH2</t>
  </si>
  <si>
    <t xml:space="preserve">Female population.</t>
  </si>
  <si>
    <t xml:space="preserve">GRAPH3</t>
  </si>
  <si>
    <t xml:space="preserve">Population by sex.</t>
  </si>
  <si>
    <t xml:space="preserve">GRAPH4</t>
  </si>
  <si>
    <t xml:space="preserve">Myers preference by digit.</t>
  </si>
  <si>
    <t xml:space="preserve">GRAPH5</t>
  </si>
  <si>
    <t xml:space="preserve">Bachi preference by digit.</t>
  </si>
  <si>
    <t xml:space="preserve">PRESS PgDn FOR HELP SCREEN</t>
  </si>
  <si>
    <t xml:space="preserve">INTERMEDIATE VALUES</t>
  </si>
  <si>
    <t xml:space="preserve">AGEMAX</t>
  </si>
  <si>
    <t xml:space="preserve">MYERSAGE</t>
  </si>
  <si>
    <t xml:space="preserve">BACHIAGE</t>
  </si>
  <si>
    <t xml:space="preserve">Myers Index</t>
  </si>
  <si>
    <t xml:space="preserve">Sums ages</t>
  </si>
  <si>
    <t xml:space="preserve">10-</t>
  </si>
  <si>
    <t xml:space="preserve">20-</t>
  </si>
  <si>
    <t xml:space="preserve">Tx/sumTx</t>
  </si>
  <si>
    <t xml:space="preserve">Tx</t>
  </si>
  <si>
    <t xml:space="preserve">Total</t>
  </si>
  <si>
    <t xml:space="preserve">Last digit</t>
  </si>
  <si>
    <t xml:space="preserve">Deviation</t>
  </si>
  <si>
    <t xml:space="preserve">Both Sexes</t>
  </si>
  <si>
    <t xml:space="preserve">ABSOLUTE VALUES</t>
  </si>
  <si>
    <t xml:space="preserve">Bachi</t>
  </si>
  <si>
    <t xml:space="preserve">Intermediate Values for calculations and graphs</t>
  </si>
  <si>
    <t xml:space="preserve">Age </t>
  </si>
  <si>
    <t xml:space="preserve">Flag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#,##0_);\(#,##0\)"/>
    <numFmt numFmtId="166" formatCode="0.00_)"/>
    <numFmt numFmtId="167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FF"/>
      <name val="Courier New"/>
      <family val="3"/>
    </font>
    <font>
      <sz val="14"/>
      <color rgb="FF000000"/>
      <name val="Courier New"/>
      <family val="2"/>
    </font>
    <font>
      <sz val="10"/>
      <color rgb="FF000000"/>
      <name val="Arial"/>
      <family val="2"/>
    </font>
    <font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400" spc="-1" strike="noStrike">
                <a:solidFill>
                  <a:srgbClr val="000000"/>
                </a:solidFill>
                <a:latin typeface="Courier New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577543394977"/>
          <c:y val="0.266980319395666"/>
          <c:w val="0.936669346828738"/>
          <c:h val="0.608773441123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AGE!$A$162:$A$17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SINGAGE!$C$162:$C$171</c:f>
              <c:numCache>
                <c:formatCode>General</c:formatCode>
                <c:ptCount val="10"/>
                <c:pt idx="0">
                  <c:v>18.8203100526231</c:v>
                </c:pt>
                <c:pt idx="1">
                  <c:v>-5.1031999727858</c:v>
                </c:pt>
                <c:pt idx="2">
                  <c:v>-3.508558994555</c:v>
                </c:pt>
                <c:pt idx="3">
                  <c:v>-3.72060224437235</c:v>
                </c:pt>
                <c:pt idx="4">
                  <c:v>-5.76914888224261</c:v>
                </c:pt>
                <c:pt idx="5">
                  <c:v>9.73559445180074</c:v>
                </c:pt>
                <c:pt idx="6">
                  <c:v>-4.00124439118655</c:v>
                </c:pt>
                <c:pt idx="7">
                  <c:v>0.144185329275045</c:v>
                </c:pt>
                <c:pt idx="8">
                  <c:v>-3.63277122471514</c:v>
                </c:pt>
                <c:pt idx="9">
                  <c:v>-3.50220509960967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AGE!$A$162:$A$17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SINGAGE!$D$162:$D$171</c:f>
              <c:numCache>
                <c:formatCode>General</c:formatCode>
                <c:ptCount val="10"/>
                <c:pt idx="0">
                  <c:v>22.1766484121731</c:v>
                </c:pt>
                <c:pt idx="1">
                  <c:v>-5.7502941613823</c:v>
                </c:pt>
                <c:pt idx="2">
                  <c:v>-4.1904432650823</c:v>
                </c:pt>
                <c:pt idx="3">
                  <c:v>-4.6452258118039</c:v>
                </c:pt>
                <c:pt idx="4">
                  <c:v>-6.38032516055725</c:v>
                </c:pt>
                <c:pt idx="5">
                  <c:v>10.3452145373219</c:v>
                </c:pt>
                <c:pt idx="6">
                  <c:v>-4.39660777912431</c:v>
                </c:pt>
                <c:pt idx="7">
                  <c:v>-0.499078269596119</c:v>
                </c:pt>
                <c:pt idx="8">
                  <c:v>-3.91362455773451</c:v>
                </c:pt>
                <c:pt idx="9">
                  <c:v>-3.6799357864432</c:v>
                </c:pt>
              </c:numCache>
            </c:numRef>
          </c:val>
        </c:ser>
        <c:gapWidth val="150"/>
        <c:overlap val="0"/>
        <c:axId val="39821565"/>
        <c:axId val="56735825"/>
      </c:barChart>
      <c:catAx>
        <c:axId val="39821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5825"/>
        <c:crossesAt val="0"/>
        <c:auto val="1"/>
        <c:lblAlgn val="ctr"/>
        <c:lblOffset val="100"/>
        <c:noMultiLvlLbl val="0"/>
      </c:catAx>
      <c:valAx>
        <c:axId val="56735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1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692758832711"/>
          <c:y val="0.935789543436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400" spc="-1" strike="noStrike">
                <a:solidFill>
                  <a:srgbClr val="000000"/>
                </a:solidFill>
                <a:latin typeface="Courier New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267305570876999"/>
          <c:w val="0.937475439898703"/>
          <c:h val="0.608590733590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AGE!$A$318:$A$327</c:f>
              <c:strCache>
                <c:ptCount val="10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</c:strCache>
            </c:strRef>
          </c:cat>
          <c:val>
            <c:numRef>
              <c:f>SINGAGE!$C$147:$C$156</c:f>
              <c:numCache>
                <c:formatCode>General</c:formatCode>
                <c:ptCount val="10"/>
                <c:pt idx="0">
                  <c:v>14.1539889335986</c:v>
                </c:pt>
                <c:pt idx="1">
                  <c:v>-4.28436969398581</c:v>
                </c:pt>
                <c:pt idx="2">
                  <c:v>-2.36161201562199</c:v>
                </c:pt>
                <c:pt idx="3">
                  <c:v>-3.01053323603225</c:v>
                </c:pt>
                <c:pt idx="4">
                  <c:v>-4.73737857705825</c:v>
                </c:pt>
                <c:pt idx="5">
                  <c:v>8.74338786778318</c:v>
                </c:pt>
                <c:pt idx="6">
                  <c:v>-3.32509484642281</c:v>
                </c:pt>
                <c:pt idx="7">
                  <c:v>0.832643618236698</c:v>
                </c:pt>
                <c:pt idx="8">
                  <c:v>-3.13415017532493</c:v>
                </c:pt>
                <c:pt idx="9">
                  <c:v>-2.87688187517246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AGE!$A$318:$A$327</c:f>
              <c:strCache>
                <c:ptCount val="10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</c:strCache>
            </c:strRef>
          </c:cat>
          <c:val>
            <c:numRef>
              <c:f>SINGAGE!$D$147:$D$156</c:f>
              <c:numCache>
                <c:formatCode>General</c:formatCode>
                <c:ptCount val="10"/>
                <c:pt idx="0">
                  <c:v>17.1327020045816</c:v>
                </c:pt>
                <c:pt idx="1">
                  <c:v>-4.68408979446627</c:v>
                </c:pt>
                <c:pt idx="2">
                  <c:v>-2.73502690356054</c:v>
                </c:pt>
                <c:pt idx="3">
                  <c:v>-3.87122689089652</c:v>
                </c:pt>
                <c:pt idx="4">
                  <c:v>-5.31655585861057</c:v>
                </c:pt>
                <c:pt idx="5">
                  <c:v>8.7648451176642</c:v>
                </c:pt>
                <c:pt idx="6">
                  <c:v>-3.88453842684916</c:v>
                </c:pt>
                <c:pt idx="7">
                  <c:v>0.356835707192781</c:v>
                </c:pt>
                <c:pt idx="8">
                  <c:v>-3.26354095448445</c:v>
                </c:pt>
                <c:pt idx="9">
                  <c:v>-2.49940400057106</c:v>
                </c:pt>
              </c:numCache>
            </c:numRef>
          </c:val>
        </c:ser>
        <c:gapWidth val="150"/>
        <c:overlap val="0"/>
        <c:axId val="78209785"/>
        <c:axId val="38601991"/>
      </c:barChart>
      <c:catAx>
        <c:axId val="78209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1991"/>
        <c:crossesAt val="0"/>
        <c:auto val="1"/>
        <c:lblAlgn val="ctr"/>
        <c:lblOffset val="100"/>
        <c:noMultiLvlLbl val="0"/>
      </c:catAx>
      <c:valAx>
        <c:axId val="38601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9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641269702659"/>
          <c:y val="0.935190292333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400" spc="-1" strike="noStrike">
                <a:solidFill>
                  <a:srgbClr val="000000"/>
                </a:solidFill>
                <a:latin typeface="Courier New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267305570876999"/>
          <c:w val="0.937475439898703"/>
          <c:h val="0.608590733590734"/>
        </c:manualLayout>
      </c:layout>
      <c:lineChart>
        <c:grouping val="standar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AGE!$A$407:$A$506</c:f>
              <c:strCache>
                <c:ptCount val="100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</c:strCache>
            </c:strRef>
          </c:cat>
          <c:val>
            <c:numRef>
              <c:f>SINGAGE!$C$407:$C$506</c:f>
              <c:numCache>
                <c:formatCode>General</c:formatCode>
                <c:ptCount val="100"/>
                <c:pt idx="0">
                  <c:v>80626</c:v>
                </c:pt>
                <c:pt idx="1">
                  <c:v>95823</c:v>
                </c:pt>
                <c:pt idx="2">
                  <c:v>104315</c:v>
                </c:pt>
                <c:pt idx="3">
                  <c:v>115813</c:v>
                </c:pt>
                <c:pt idx="4">
                  <c:v>100796</c:v>
                </c:pt>
                <c:pt idx="5">
                  <c:v>105086</c:v>
                </c:pt>
                <c:pt idx="6">
                  <c:v>97266</c:v>
                </c:pt>
                <c:pt idx="7">
                  <c:v>116328</c:v>
                </c:pt>
                <c:pt idx="8">
                  <c:v>75984</c:v>
                </c:pt>
                <c:pt idx="9">
                  <c:v>89982</c:v>
                </c:pt>
                <c:pt idx="10">
                  <c:v>95525</c:v>
                </c:pt>
                <c:pt idx="11">
                  <c:v>56973</c:v>
                </c:pt>
                <c:pt idx="12">
                  <c:v>78767</c:v>
                </c:pt>
                <c:pt idx="13">
                  <c:v>65672</c:v>
                </c:pt>
                <c:pt idx="14">
                  <c:v>53438</c:v>
                </c:pt>
                <c:pt idx="15">
                  <c:v>85014</c:v>
                </c:pt>
                <c:pt idx="16">
                  <c:v>47600</c:v>
                </c:pt>
                <c:pt idx="17">
                  <c:v>64363</c:v>
                </c:pt>
                <c:pt idx="18">
                  <c:v>42195</c:v>
                </c:pt>
                <c:pt idx="19">
                  <c:v>42262</c:v>
                </c:pt>
                <c:pt idx="20">
                  <c:v>73221</c:v>
                </c:pt>
                <c:pt idx="21">
                  <c:v>30080</c:v>
                </c:pt>
                <c:pt idx="22">
                  <c:v>34391</c:v>
                </c:pt>
                <c:pt idx="23">
                  <c:v>29072</c:v>
                </c:pt>
                <c:pt idx="24">
                  <c:v>20531</c:v>
                </c:pt>
                <c:pt idx="25">
                  <c:v>66171</c:v>
                </c:pt>
                <c:pt idx="26">
                  <c:v>24029</c:v>
                </c:pt>
                <c:pt idx="27">
                  <c:v>44227</c:v>
                </c:pt>
                <c:pt idx="28">
                  <c:v>24128</c:v>
                </c:pt>
                <c:pt idx="29">
                  <c:v>23599</c:v>
                </c:pt>
                <c:pt idx="30">
                  <c:v>82088</c:v>
                </c:pt>
                <c:pt idx="31">
                  <c:v>16454</c:v>
                </c:pt>
                <c:pt idx="32">
                  <c:v>22628</c:v>
                </c:pt>
                <c:pt idx="33">
                  <c:v>17108</c:v>
                </c:pt>
                <c:pt idx="34">
                  <c:v>12531</c:v>
                </c:pt>
                <c:pt idx="35">
                  <c:v>57325</c:v>
                </c:pt>
                <c:pt idx="36">
                  <c:v>17220</c:v>
                </c:pt>
                <c:pt idx="37">
                  <c:v>28425</c:v>
                </c:pt>
                <c:pt idx="38">
                  <c:v>16206</c:v>
                </c:pt>
                <c:pt idx="39">
                  <c:v>17532</c:v>
                </c:pt>
                <c:pt idx="40">
                  <c:v>65976</c:v>
                </c:pt>
                <c:pt idx="41">
                  <c:v>11593</c:v>
                </c:pt>
                <c:pt idx="42">
                  <c:v>15828</c:v>
                </c:pt>
                <c:pt idx="43">
                  <c:v>13541</c:v>
                </c:pt>
                <c:pt idx="44">
                  <c:v>8133</c:v>
                </c:pt>
                <c:pt idx="45">
                  <c:v>44696</c:v>
                </c:pt>
                <c:pt idx="46">
                  <c:v>11165</c:v>
                </c:pt>
                <c:pt idx="47">
                  <c:v>18543</c:v>
                </c:pt>
                <c:pt idx="48">
                  <c:v>12614</c:v>
                </c:pt>
                <c:pt idx="49">
                  <c:v>12041</c:v>
                </c:pt>
                <c:pt idx="50">
                  <c:v>55798</c:v>
                </c:pt>
                <c:pt idx="51">
                  <c:v>9324</c:v>
                </c:pt>
                <c:pt idx="52">
                  <c:v>10772</c:v>
                </c:pt>
                <c:pt idx="53">
                  <c:v>10453</c:v>
                </c:pt>
                <c:pt idx="54">
                  <c:v>6773</c:v>
                </c:pt>
                <c:pt idx="55">
                  <c:v>28358</c:v>
                </c:pt>
                <c:pt idx="56">
                  <c:v>9916</c:v>
                </c:pt>
                <c:pt idx="57">
                  <c:v>13348</c:v>
                </c:pt>
                <c:pt idx="58">
                  <c:v>8039</c:v>
                </c:pt>
                <c:pt idx="59">
                  <c:v>7583</c:v>
                </c:pt>
                <c:pt idx="60">
                  <c:v>42470</c:v>
                </c:pt>
                <c:pt idx="61">
                  <c:v>5288</c:v>
                </c:pt>
                <c:pt idx="62">
                  <c:v>5317</c:v>
                </c:pt>
                <c:pt idx="63">
                  <c:v>6582</c:v>
                </c:pt>
                <c:pt idx="64">
                  <c:v>3361</c:v>
                </c:pt>
                <c:pt idx="65">
                  <c:v>17949</c:v>
                </c:pt>
                <c:pt idx="66">
                  <c:v>3650</c:v>
                </c:pt>
                <c:pt idx="67">
                  <c:v>5873</c:v>
                </c:pt>
                <c:pt idx="68">
                  <c:v>3279</c:v>
                </c:pt>
                <c:pt idx="69">
                  <c:v>3336</c:v>
                </c:pt>
                <c:pt idx="70">
                  <c:v>27368</c:v>
                </c:pt>
                <c:pt idx="71">
                  <c:v>1965</c:v>
                </c:pt>
                <c:pt idx="72">
                  <c:v>2495</c:v>
                </c:pt>
                <c:pt idx="73">
                  <c:v>2319</c:v>
                </c:pt>
                <c:pt idx="74">
                  <c:v>1335</c:v>
                </c:pt>
                <c:pt idx="75">
                  <c:v>12022</c:v>
                </c:pt>
                <c:pt idx="76">
                  <c:v>1401</c:v>
                </c:pt>
                <c:pt idx="77">
                  <c:v>1668</c:v>
                </c:pt>
                <c:pt idx="78">
                  <c:v>1360</c:v>
                </c:pt>
                <c:pt idx="79">
                  <c:v>1185</c:v>
                </c:pt>
                <c:pt idx="80">
                  <c:v>9167</c:v>
                </c:pt>
                <c:pt idx="81">
                  <c:v>424</c:v>
                </c:pt>
                <c:pt idx="82">
                  <c:v>568</c:v>
                </c:pt>
                <c:pt idx="83">
                  <c:v>462</c:v>
                </c:pt>
                <c:pt idx="84">
                  <c:v>282</c:v>
                </c:pt>
                <c:pt idx="85">
                  <c:v>6206</c:v>
                </c:pt>
                <c:pt idx="86">
                  <c:v>343</c:v>
                </c:pt>
                <c:pt idx="87">
                  <c:v>409</c:v>
                </c:pt>
                <c:pt idx="88">
                  <c:v>333</c:v>
                </c:pt>
                <c:pt idx="89">
                  <c:v>291</c:v>
                </c:pt>
                <c:pt idx="90">
                  <c:v>4137</c:v>
                </c:pt>
                <c:pt idx="91">
                  <c:v>133</c:v>
                </c:pt>
                <c:pt idx="92">
                  <c:v>169</c:v>
                </c:pt>
                <c:pt idx="93">
                  <c:v>157</c:v>
                </c:pt>
                <c:pt idx="94">
                  <c:v>89</c:v>
                </c:pt>
                <c:pt idx="95">
                  <c:v>2068</c:v>
                </c:pt>
                <c:pt idx="96">
                  <c:v>68</c:v>
                </c:pt>
                <c:pt idx="97">
                  <c:v>81</c:v>
                </c:pt>
                <c:pt idx="98">
                  <c:v>66</c:v>
                </c:pt>
                <c:pt idx="99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AGE!$A$407:$A$506</c:f>
              <c:strCache>
                <c:ptCount val="100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</c:strCache>
            </c:strRef>
          </c:cat>
          <c:val>
            <c:numRef>
              <c:f>SINGAGE!$D$407:$D$506</c:f>
              <c:numCache>
                <c:formatCode>General</c:formatCode>
                <c:ptCount val="100"/>
                <c:pt idx="0">
                  <c:v>79610</c:v>
                </c:pt>
                <c:pt idx="1">
                  <c:v>92034</c:v>
                </c:pt>
                <c:pt idx="2">
                  <c:v>100494</c:v>
                </c:pt>
                <c:pt idx="3">
                  <c:v>107127</c:v>
                </c:pt>
                <c:pt idx="4">
                  <c:v>99386</c:v>
                </c:pt>
                <c:pt idx="5">
                  <c:v>97773</c:v>
                </c:pt>
                <c:pt idx="6">
                  <c:v>89028</c:v>
                </c:pt>
                <c:pt idx="7">
                  <c:v>105965</c:v>
                </c:pt>
                <c:pt idx="8">
                  <c:v>71154</c:v>
                </c:pt>
                <c:pt idx="9">
                  <c:v>80787</c:v>
                </c:pt>
                <c:pt idx="10">
                  <c:v>81443</c:v>
                </c:pt>
                <c:pt idx="11">
                  <c:v>47981</c:v>
                </c:pt>
                <c:pt idx="12">
                  <c:v>66362</c:v>
                </c:pt>
                <c:pt idx="13">
                  <c:v>55392</c:v>
                </c:pt>
                <c:pt idx="14">
                  <c:v>48276</c:v>
                </c:pt>
                <c:pt idx="15">
                  <c:v>63590</c:v>
                </c:pt>
                <c:pt idx="16">
                  <c:v>41270</c:v>
                </c:pt>
                <c:pt idx="17">
                  <c:v>61311</c:v>
                </c:pt>
                <c:pt idx="18">
                  <c:v>44660</c:v>
                </c:pt>
                <c:pt idx="19">
                  <c:v>51816</c:v>
                </c:pt>
                <c:pt idx="20">
                  <c:v>90530</c:v>
                </c:pt>
                <c:pt idx="21">
                  <c:v>34362</c:v>
                </c:pt>
                <c:pt idx="22">
                  <c:v>42612</c:v>
                </c:pt>
                <c:pt idx="23">
                  <c:v>32710</c:v>
                </c:pt>
                <c:pt idx="24">
                  <c:v>23298</c:v>
                </c:pt>
                <c:pt idx="25">
                  <c:v>90841</c:v>
                </c:pt>
                <c:pt idx="26">
                  <c:v>28985</c:v>
                </c:pt>
                <c:pt idx="27">
                  <c:v>57615</c:v>
                </c:pt>
                <c:pt idx="28">
                  <c:v>29816</c:v>
                </c:pt>
                <c:pt idx="29">
                  <c:v>30509</c:v>
                </c:pt>
                <c:pt idx="30">
                  <c:v>113612</c:v>
                </c:pt>
                <c:pt idx="31">
                  <c:v>17234</c:v>
                </c:pt>
                <c:pt idx="32">
                  <c:v>25537</c:v>
                </c:pt>
                <c:pt idx="33">
                  <c:v>16680</c:v>
                </c:pt>
                <c:pt idx="34">
                  <c:v>12455</c:v>
                </c:pt>
                <c:pt idx="35">
                  <c:v>67978</c:v>
                </c:pt>
                <c:pt idx="36">
                  <c:v>18466</c:v>
                </c:pt>
                <c:pt idx="37">
                  <c:v>28967</c:v>
                </c:pt>
                <c:pt idx="38">
                  <c:v>16608</c:v>
                </c:pt>
                <c:pt idx="39">
                  <c:v>17914</c:v>
                </c:pt>
                <c:pt idx="40">
                  <c:v>85935</c:v>
                </c:pt>
                <c:pt idx="41">
                  <c:v>10809</c:v>
                </c:pt>
                <c:pt idx="42">
                  <c:v>13998</c:v>
                </c:pt>
                <c:pt idx="43">
                  <c:v>12429</c:v>
                </c:pt>
                <c:pt idx="44">
                  <c:v>6568</c:v>
                </c:pt>
                <c:pt idx="45">
                  <c:v>46611</c:v>
                </c:pt>
                <c:pt idx="46">
                  <c:v>10868</c:v>
                </c:pt>
                <c:pt idx="47">
                  <c:v>16385</c:v>
                </c:pt>
                <c:pt idx="48">
                  <c:v>11804</c:v>
                </c:pt>
                <c:pt idx="49">
                  <c:v>10729</c:v>
                </c:pt>
                <c:pt idx="50">
                  <c:v>62043</c:v>
                </c:pt>
                <c:pt idx="51">
                  <c:v>7709</c:v>
                </c:pt>
                <c:pt idx="52">
                  <c:v>8226</c:v>
                </c:pt>
                <c:pt idx="53">
                  <c:v>7733</c:v>
                </c:pt>
                <c:pt idx="54">
                  <c:v>5343</c:v>
                </c:pt>
                <c:pt idx="55">
                  <c:v>26066</c:v>
                </c:pt>
                <c:pt idx="56">
                  <c:v>6988</c:v>
                </c:pt>
                <c:pt idx="57">
                  <c:v>9105</c:v>
                </c:pt>
                <c:pt idx="58">
                  <c:v>5875</c:v>
                </c:pt>
                <c:pt idx="59">
                  <c:v>5898</c:v>
                </c:pt>
                <c:pt idx="60">
                  <c:v>41547</c:v>
                </c:pt>
                <c:pt idx="61">
                  <c:v>3828</c:v>
                </c:pt>
                <c:pt idx="62">
                  <c:v>4060</c:v>
                </c:pt>
                <c:pt idx="63">
                  <c:v>4727</c:v>
                </c:pt>
                <c:pt idx="64">
                  <c:v>2261</c:v>
                </c:pt>
                <c:pt idx="65">
                  <c:v>15798</c:v>
                </c:pt>
                <c:pt idx="66">
                  <c:v>2782</c:v>
                </c:pt>
                <c:pt idx="67">
                  <c:v>3891</c:v>
                </c:pt>
                <c:pt idx="68">
                  <c:v>2659</c:v>
                </c:pt>
                <c:pt idx="69">
                  <c:v>2586</c:v>
                </c:pt>
                <c:pt idx="70">
                  <c:v>24749</c:v>
                </c:pt>
                <c:pt idx="71">
                  <c:v>1431</c:v>
                </c:pt>
                <c:pt idx="72">
                  <c:v>1785</c:v>
                </c:pt>
                <c:pt idx="73">
                  <c:v>1626</c:v>
                </c:pt>
                <c:pt idx="74">
                  <c:v>922</c:v>
                </c:pt>
                <c:pt idx="75">
                  <c:v>10896</c:v>
                </c:pt>
                <c:pt idx="76">
                  <c:v>956</c:v>
                </c:pt>
                <c:pt idx="77">
                  <c:v>1023</c:v>
                </c:pt>
                <c:pt idx="78">
                  <c:v>953</c:v>
                </c:pt>
                <c:pt idx="79">
                  <c:v>781</c:v>
                </c:pt>
                <c:pt idx="80">
                  <c:v>9225</c:v>
                </c:pt>
                <c:pt idx="81">
                  <c:v>411</c:v>
                </c:pt>
                <c:pt idx="82">
                  <c:v>558</c:v>
                </c:pt>
                <c:pt idx="83">
                  <c:v>374</c:v>
                </c:pt>
                <c:pt idx="84">
                  <c:v>237</c:v>
                </c:pt>
                <c:pt idx="85">
                  <c:v>5043</c:v>
                </c:pt>
                <c:pt idx="86">
                  <c:v>288</c:v>
                </c:pt>
                <c:pt idx="87">
                  <c:v>309</c:v>
                </c:pt>
                <c:pt idx="88">
                  <c:v>287</c:v>
                </c:pt>
                <c:pt idx="89">
                  <c:v>236</c:v>
                </c:pt>
                <c:pt idx="90">
                  <c:v>3362</c:v>
                </c:pt>
                <c:pt idx="91">
                  <c:v>111</c:v>
                </c:pt>
                <c:pt idx="92">
                  <c:v>139</c:v>
                </c:pt>
                <c:pt idx="93">
                  <c:v>126</c:v>
                </c:pt>
                <c:pt idx="94">
                  <c:v>72</c:v>
                </c:pt>
                <c:pt idx="95">
                  <c:v>1681</c:v>
                </c:pt>
                <c:pt idx="96">
                  <c:v>58</c:v>
                </c:pt>
                <c:pt idx="97">
                  <c:v>62</c:v>
                </c:pt>
                <c:pt idx="98">
                  <c:v>57</c:v>
                </c:pt>
                <c:pt idx="99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11805"/>
        <c:axId val="48815250"/>
      </c:lineChart>
      <c:catAx>
        <c:axId val="56111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5250"/>
        <c:crossesAt val="0"/>
        <c:auto val="1"/>
        <c:lblAlgn val="ctr"/>
        <c:lblOffset val="100"/>
        <c:noMultiLvlLbl val="0"/>
      </c:catAx>
      <c:valAx>
        <c:axId val="48815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1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1609832773"/>
          <c:y val="0.935190292333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400" spc="-1" strike="noStrike">
                <a:solidFill>
                  <a:srgbClr val="000000"/>
                </a:solidFill>
                <a:latin typeface="Courier New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252551020408163"/>
          <c:w val="0.937475439898703"/>
          <c:h val="0.67043574186431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AGE!$A$407:$A$506</c:f>
              <c:strCache>
                <c:ptCount val="100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</c:strCache>
            </c:strRef>
          </c:cat>
          <c:val>
            <c:numRef>
              <c:f>SINGAGE!$D$407:$D$506</c:f>
              <c:numCache>
                <c:formatCode>General</c:formatCode>
                <c:ptCount val="100"/>
                <c:pt idx="0">
                  <c:v>79610</c:v>
                </c:pt>
                <c:pt idx="1">
                  <c:v>92034</c:v>
                </c:pt>
                <c:pt idx="2">
                  <c:v>100494</c:v>
                </c:pt>
                <c:pt idx="3">
                  <c:v>107127</c:v>
                </c:pt>
                <c:pt idx="4">
                  <c:v>99386</c:v>
                </c:pt>
                <c:pt idx="5">
                  <c:v>97773</c:v>
                </c:pt>
                <c:pt idx="6">
                  <c:v>89028</c:v>
                </c:pt>
                <c:pt idx="7">
                  <c:v>105965</c:v>
                </c:pt>
                <c:pt idx="8">
                  <c:v>71154</c:v>
                </c:pt>
                <c:pt idx="9">
                  <c:v>80787</c:v>
                </c:pt>
                <c:pt idx="10">
                  <c:v>81443</c:v>
                </c:pt>
                <c:pt idx="11">
                  <c:v>47981</c:v>
                </c:pt>
                <c:pt idx="12">
                  <c:v>66362</c:v>
                </c:pt>
                <c:pt idx="13">
                  <c:v>55392</c:v>
                </c:pt>
                <c:pt idx="14">
                  <c:v>48276</c:v>
                </c:pt>
                <c:pt idx="15">
                  <c:v>63590</c:v>
                </c:pt>
                <c:pt idx="16">
                  <c:v>41270</c:v>
                </c:pt>
                <c:pt idx="17">
                  <c:v>61311</c:v>
                </c:pt>
                <c:pt idx="18">
                  <c:v>44660</c:v>
                </c:pt>
                <c:pt idx="19">
                  <c:v>51816</c:v>
                </c:pt>
                <c:pt idx="20">
                  <c:v>90530</c:v>
                </c:pt>
                <c:pt idx="21">
                  <c:v>34362</c:v>
                </c:pt>
                <c:pt idx="22">
                  <c:v>42612</c:v>
                </c:pt>
                <c:pt idx="23">
                  <c:v>32710</c:v>
                </c:pt>
                <c:pt idx="24">
                  <c:v>23298</c:v>
                </c:pt>
                <c:pt idx="25">
                  <c:v>90841</c:v>
                </c:pt>
                <c:pt idx="26">
                  <c:v>28985</c:v>
                </c:pt>
                <c:pt idx="27">
                  <c:v>57615</c:v>
                </c:pt>
                <c:pt idx="28">
                  <c:v>29816</c:v>
                </c:pt>
                <c:pt idx="29">
                  <c:v>30509</c:v>
                </c:pt>
                <c:pt idx="30">
                  <c:v>113612</c:v>
                </c:pt>
                <c:pt idx="31">
                  <c:v>17234</c:v>
                </c:pt>
                <c:pt idx="32">
                  <c:v>25537</c:v>
                </c:pt>
                <c:pt idx="33">
                  <c:v>16680</c:v>
                </c:pt>
                <c:pt idx="34">
                  <c:v>12455</c:v>
                </c:pt>
                <c:pt idx="35">
                  <c:v>67978</c:v>
                </c:pt>
                <c:pt idx="36">
                  <c:v>18466</c:v>
                </c:pt>
                <c:pt idx="37">
                  <c:v>28967</c:v>
                </c:pt>
                <c:pt idx="38">
                  <c:v>16608</c:v>
                </c:pt>
                <c:pt idx="39">
                  <c:v>17914</c:v>
                </c:pt>
                <c:pt idx="40">
                  <c:v>85935</c:v>
                </c:pt>
                <c:pt idx="41">
                  <c:v>10809</c:v>
                </c:pt>
                <c:pt idx="42">
                  <c:v>13998</c:v>
                </c:pt>
                <c:pt idx="43">
                  <c:v>12429</c:v>
                </c:pt>
                <c:pt idx="44">
                  <c:v>6568</c:v>
                </c:pt>
                <c:pt idx="45">
                  <c:v>46611</c:v>
                </c:pt>
                <c:pt idx="46">
                  <c:v>10868</c:v>
                </c:pt>
                <c:pt idx="47">
                  <c:v>16385</c:v>
                </c:pt>
                <c:pt idx="48">
                  <c:v>11804</c:v>
                </c:pt>
                <c:pt idx="49">
                  <c:v>10729</c:v>
                </c:pt>
                <c:pt idx="50">
                  <c:v>62043</c:v>
                </c:pt>
                <c:pt idx="51">
                  <c:v>7709</c:v>
                </c:pt>
                <c:pt idx="52">
                  <c:v>8226</c:v>
                </c:pt>
                <c:pt idx="53">
                  <c:v>7733</c:v>
                </c:pt>
                <c:pt idx="54">
                  <c:v>5343</c:v>
                </c:pt>
                <c:pt idx="55">
                  <c:v>26066</c:v>
                </c:pt>
                <c:pt idx="56">
                  <c:v>6988</c:v>
                </c:pt>
                <c:pt idx="57">
                  <c:v>9105</c:v>
                </c:pt>
                <c:pt idx="58">
                  <c:v>5875</c:v>
                </c:pt>
                <c:pt idx="59">
                  <c:v>5898</c:v>
                </c:pt>
                <c:pt idx="60">
                  <c:v>41547</c:v>
                </c:pt>
                <c:pt idx="61">
                  <c:v>3828</c:v>
                </c:pt>
                <c:pt idx="62">
                  <c:v>4060</c:v>
                </c:pt>
                <c:pt idx="63">
                  <c:v>4727</c:v>
                </c:pt>
                <c:pt idx="64">
                  <c:v>2261</c:v>
                </c:pt>
                <c:pt idx="65">
                  <c:v>15798</c:v>
                </c:pt>
                <c:pt idx="66">
                  <c:v>2782</c:v>
                </c:pt>
                <c:pt idx="67">
                  <c:v>3891</c:v>
                </c:pt>
                <c:pt idx="68">
                  <c:v>2659</c:v>
                </c:pt>
                <c:pt idx="69">
                  <c:v>2586</c:v>
                </c:pt>
                <c:pt idx="70">
                  <c:v>24749</c:v>
                </c:pt>
                <c:pt idx="71">
                  <c:v>1431</c:v>
                </c:pt>
                <c:pt idx="72">
                  <c:v>1785</c:v>
                </c:pt>
                <c:pt idx="73">
                  <c:v>1626</c:v>
                </c:pt>
                <c:pt idx="74">
                  <c:v>922</c:v>
                </c:pt>
                <c:pt idx="75">
                  <c:v>10896</c:v>
                </c:pt>
                <c:pt idx="76">
                  <c:v>956</c:v>
                </c:pt>
                <c:pt idx="77">
                  <c:v>1023</c:v>
                </c:pt>
                <c:pt idx="78">
                  <c:v>953</c:v>
                </c:pt>
                <c:pt idx="79">
                  <c:v>781</c:v>
                </c:pt>
                <c:pt idx="80">
                  <c:v>9225</c:v>
                </c:pt>
                <c:pt idx="81">
                  <c:v>411</c:v>
                </c:pt>
                <c:pt idx="82">
                  <c:v>558</c:v>
                </c:pt>
                <c:pt idx="83">
                  <c:v>374</c:v>
                </c:pt>
                <c:pt idx="84">
                  <c:v>237</c:v>
                </c:pt>
                <c:pt idx="85">
                  <c:v>5043</c:v>
                </c:pt>
                <c:pt idx="86">
                  <c:v>288</c:v>
                </c:pt>
                <c:pt idx="87">
                  <c:v>309</c:v>
                </c:pt>
                <c:pt idx="88">
                  <c:v>287</c:v>
                </c:pt>
                <c:pt idx="89">
                  <c:v>236</c:v>
                </c:pt>
                <c:pt idx="90">
                  <c:v>3362</c:v>
                </c:pt>
                <c:pt idx="91">
                  <c:v>111</c:v>
                </c:pt>
                <c:pt idx="92">
                  <c:v>139</c:v>
                </c:pt>
                <c:pt idx="93">
                  <c:v>126</c:v>
                </c:pt>
                <c:pt idx="94">
                  <c:v>72</c:v>
                </c:pt>
                <c:pt idx="95">
                  <c:v>1681</c:v>
                </c:pt>
                <c:pt idx="96">
                  <c:v>58</c:v>
                </c:pt>
                <c:pt idx="97">
                  <c:v>62</c:v>
                </c:pt>
                <c:pt idx="98">
                  <c:v>57</c:v>
                </c:pt>
                <c:pt idx="99">
                  <c:v>47</c:v>
                </c:pt>
              </c:numCache>
            </c:numRef>
          </c:val>
        </c:ser>
        <c:gapWidth val="150"/>
        <c:overlap val="0"/>
        <c:axId val="6023862"/>
        <c:axId val="81128340"/>
      </c:barChart>
      <c:catAx>
        <c:axId val="6023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8340"/>
        <c:crossesAt val="0"/>
        <c:auto val="1"/>
        <c:lblAlgn val="ctr"/>
        <c:lblOffset val="100"/>
        <c:noMultiLvlLbl val="0"/>
      </c:catAx>
      <c:valAx>
        <c:axId val="81128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86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400" spc="-1" strike="noStrike">
                <a:solidFill>
                  <a:srgbClr val="000000"/>
                </a:solidFill>
                <a:latin typeface="Courier New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252551020408163"/>
          <c:w val="0.937475439898703"/>
          <c:h val="0.67043574186431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AGE!$A$407:$A$506</c:f>
              <c:strCache>
                <c:ptCount val="100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</c:strCache>
            </c:strRef>
          </c:cat>
          <c:val>
            <c:numRef>
              <c:f>SINGAGE!$C$407:$C$506</c:f>
              <c:numCache>
                <c:formatCode>General</c:formatCode>
                <c:ptCount val="100"/>
                <c:pt idx="0">
                  <c:v>80626</c:v>
                </c:pt>
                <c:pt idx="1">
                  <c:v>95823</c:v>
                </c:pt>
                <c:pt idx="2">
                  <c:v>104315</c:v>
                </c:pt>
                <c:pt idx="3">
                  <c:v>115813</c:v>
                </c:pt>
                <c:pt idx="4">
                  <c:v>100796</c:v>
                </c:pt>
                <c:pt idx="5">
                  <c:v>105086</c:v>
                </c:pt>
                <c:pt idx="6">
                  <c:v>97266</c:v>
                </c:pt>
                <c:pt idx="7">
                  <c:v>116328</c:v>
                </c:pt>
                <c:pt idx="8">
                  <c:v>75984</c:v>
                </c:pt>
                <c:pt idx="9">
                  <c:v>89982</c:v>
                </c:pt>
                <c:pt idx="10">
                  <c:v>95525</c:v>
                </c:pt>
                <c:pt idx="11">
                  <c:v>56973</c:v>
                </c:pt>
                <c:pt idx="12">
                  <c:v>78767</c:v>
                </c:pt>
                <c:pt idx="13">
                  <c:v>65672</c:v>
                </c:pt>
                <c:pt idx="14">
                  <c:v>53438</c:v>
                </c:pt>
                <c:pt idx="15">
                  <c:v>85014</c:v>
                </c:pt>
                <c:pt idx="16">
                  <c:v>47600</c:v>
                </c:pt>
                <c:pt idx="17">
                  <c:v>64363</c:v>
                </c:pt>
                <c:pt idx="18">
                  <c:v>42195</c:v>
                </c:pt>
                <c:pt idx="19">
                  <c:v>42262</c:v>
                </c:pt>
                <c:pt idx="20">
                  <c:v>73221</c:v>
                </c:pt>
                <c:pt idx="21">
                  <c:v>30080</c:v>
                </c:pt>
                <c:pt idx="22">
                  <c:v>34391</c:v>
                </c:pt>
                <c:pt idx="23">
                  <c:v>29072</c:v>
                </c:pt>
                <c:pt idx="24">
                  <c:v>20531</c:v>
                </c:pt>
                <c:pt idx="25">
                  <c:v>66171</c:v>
                </c:pt>
                <c:pt idx="26">
                  <c:v>24029</c:v>
                </c:pt>
                <c:pt idx="27">
                  <c:v>44227</c:v>
                </c:pt>
                <c:pt idx="28">
                  <c:v>24128</c:v>
                </c:pt>
                <c:pt idx="29">
                  <c:v>23599</c:v>
                </c:pt>
                <c:pt idx="30">
                  <c:v>82088</c:v>
                </c:pt>
                <c:pt idx="31">
                  <c:v>16454</c:v>
                </c:pt>
                <c:pt idx="32">
                  <c:v>22628</c:v>
                </c:pt>
                <c:pt idx="33">
                  <c:v>17108</c:v>
                </c:pt>
                <c:pt idx="34">
                  <c:v>12531</c:v>
                </c:pt>
                <c:pt idx="35">
                  <c:v>57325</c:v>
                </c:pt>
                <c:pt idx="36">
                  <c:v>17220</c:v>
                </c:pt>
                <c:pt idx="37">
                  <c:v>28425</c:v>
                </c:pt>
                <c:pt idx="38">
                  <c:v>16206</c:v>
                </c:pt>
                <c:pt idx="39">
                  <c:v>17532</c:v>
                </c:pt>
                <c:pt idx="40">
                  <c:v>65976</c:v>
                </c:pt>
                <c:pt idx="41">
                  <c:v>11593</c:v>
                </c:pt>
                <c:pt idx="42">
                  <c:v>15828</c:v>
                </c:pt>
                <c:pt idx="43">
                  <c:v>13541</c:v>
                </c:pt>
                <c:pt idx="44">
                  <c:v>8133</c:v>
                </c:pt>
                <c:pt idx="45">
                  <c:v>44696</c:v>
                </c:pt>
                <c:pt idx="46">
                  <c:v>11165</c:v>
                </c:pt>
                <c:pt idx="47">
                  <c:v>18543</c:v>
                </c:pt>
                <c:pt idx="48">
                  <c:v>12614</c:v>
                </c:pt>
                <c:pt idx="49">
                  <c:v>12041</c:v>
                </c:pt>
                <c:pt idx="50">
                  <c:v>55798</c:v>
                </c:pt>
                <c:pt idx="51">
                  <c:v>9324</c:v>
                </c:pt>
                <c:pt idx="52">
                  <c:v>10772</c:v>
                </c:pt>
                <c:pt idx="53">
                  <c:v>10453</c:v>
                </c:pt>
                <c:pt idx="54">
                  <c:v>6773</c:v>
                </c:pt>
                <c:pt idx="55">
                  <c:v>28358</c:v>
                </c:pt>
                <c:pt idx="56">
                  <c:v>9916</c:v>
                </c:pt>
                <c:pt idx="57">
                  <c:v>13348</c:v>
                </c:pt>
                <c:pt idx="58">
                  <c:v>8039</c:v>
                </c:pt>
                <c:pt idx="59">
                  <c:v>7583</c:v>
                </c:pt>
                <c:pt idx="60">
                  <c:v>42470</c:v>
                </c:pt>
                <c:pt idx="61">
                  <c:v>5288</c:v>
                </c:pt>
                <c:pt idx="62">
                  <c:v>5317</c:v>
                </c:pt>
                <c:pt idx="63">
                  <c:v>6582</c:v>
                </c:pt>
                <c:pt idx="64">
                  <c:v>3361</c:v>
                </c:pt>
                <c:pt idx="65">
                  <c:v>17949</c:v>
                </c:pt>
                <c:pt idx="66">
                  <c:v>3650</c:v>
                </c:pt>
                <c:pt idx="67">
                  <c:v>5873</c:v>
                </c:pt>
                <c:pt idx="68">
                  <c:v>3279</c:v>
                </c:pt>
                <c:pt idx="69">
                  <c:v>3336</c:v>
                </c:pt>
                <c:pt idx="70">
                  <c:v>27368</c:v>
                </c:pt>
                <c:pt idx="71">
                  <c:v>1965</c:v>
                </c:pt>
                <c:pt idx="72">
                  <c:v>2495</c:v>
                </c:pt>
                <c:pt idx="73">
                  <c:v>2319</c:v>
                </c:pt>
                <c:pt idx="74">
                  <c:v>1335</c:v>
                </c:pt>
                <c:pt idx="75">
                  <c:v>12022</c:v>
                </c:pt>
                <c:pt idx="76">
                  <c:v>1401</c:v>
                </c:pt>
                <c:pt idx="77">
                  <c:v>1668</c:v>
                </c:pt>
                <c:pt idx="78">
                  <c:v>1360</c:v>
                </c:pt>
                <c:pt idx="79">
                  <c:v>1185</c:v>
                </c:pt>
                <c:pt idx="80">
                  <c:v>9167</c:v>
                </c:pt>
                <c:pt idx="81">
                  <c:v>424</c:v>
                </c:pt>
                <c:pt idx="82">
                  <c:v>568</c:v>
                </c:pt>
                <c:pt idx="83">
                  <c:v>462</c:v>
                </c:pt>
                <c:pt idx="84">
                  <c:v>282</c:v>
                </c:pt>
                <c:pt idx="85">
                  <c:v>6206</c:v>
                </c:pt>
                <c:pt idx="86">
                  <c:v>343</c:v>
                </c:pt>
                <c:pt idx="87">
                  <c:v>409</c:v>
                </c:pt>
                <c:pt idx="88">
                  <c:v>333</c:v>
                </c:pt>
                <c:pt idx="89">
                  <c:v>291</c:v>
                </c:pt>
                <c:pt idx="90">
                  <c:v>4137</c:v>
                </c:pt>
                <c:pt idx="91">
                  <c:v>133</c:v>
                </c:pt>
                <c:pt idx="92">
                  <c:v>169</c:v>
                </c:pt>
                <c:pt idx="93">
                  <c:v>157</c:v>
                </c:pt>
                <c:pt idx="94">
                  <c:v>89</c:v>
                </c:pt>
                <c:pt idx="95">
                  <c:v>2068</c:v>
                </c:pt>
                <c:pt idx="96">
                  <c:v>68</c:v>
                </c:pt>
                <c:pt idx="97">
                  <c:v>81</c:v>
                </c:pt>
                <c:pt idx="98">
                  <c:v>66</c:v>
                </c:pt>
                <c:pt idx="99">
                  <c:v>57</c:v>
                </c:pt>
              </c:numCache>
            </c:numRef>
          </c:val>
        </c:ser>
        <c:gapWidth val="150"/>
        <c:overlap val="0"/>
        <c:axId val="14875335"/>
        <c:axId val="38702581"/>
      </c:barChart>
      <c:catAx>
        <c:axId val="14875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2581"/>
        <c:crossesAt val="0"/>
        <c:auto val="1"/>
        <c:lblAlgn val="ctr"/>
        <c:lblOffset val="100"/>
        <c:noMultiLvlLbl val="0"/>
      </c:catAx>
      <c:valAx>
        <c:axId val="38702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533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160</xdr:colOff>
      <xdr:row>5</xdr:row>
      <xdr:rowOff>36360</xdr:rowOff>
    </xdr:from>
    <xdr:to>
      <xdr:col>5</xdr:col>
      <xdr:colOff>385560</xdr:colOff>
      <xdr:row>7</xdr:row>
      <xdr:rowOff>154440</xdr:rowOff>
    </xdr:to>
    <xdr:sp>
      <xdr:nvSpPr>
        <xdr:cNvPr id="1" name="Text 1"/>
        <xdr:cNvSpPr/>
      </xdr:nvSpPr>
      <xdr:spPr>
        <a:xfrm>
          <a:off x="1834920" y="849240"/>
          <a:ext cx="26146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400" spc="-1" strike="noStrike">
              <a:latin typeface="Courier New"/>
            </a:rPr>
            <a:t>5.  Bachi Preference by Digi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1920</xdr:colOff>
      <xdr:row>5</xdr:row>
      <xdr:rowOff>10440</xdr:rowOff>
    </xdr:from>
    <xdr:to>
      <xdr:col>5</xdr:col>
      <xdr:colOff>726120</xdr:colOff>
      <xdr:row>7</xdr:row>
      <xdr:rowOff>128520</xdr:rowOff>
    </xdr:to>
    <xdr:sp>
      <xdr:nvSpPr>
        <xdr:cNvPr id="3" name="Text 1"/>
        <xdr:cNvSpPr/>
      </xdr:nvSpPr>
      <xdr:spPr>
        <a:xfrm>
          <a:off x="1957680" y="823320"/>
          <a:ext cx="28324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400" spc="-1" strike="noStrike">
              <a:latin typeface="Courier New"/>
            </a:rPr>
            <a:t>4.  Myers Preference by Digi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8840</xdr:colOff>
      <xdr:row>5</xdr:row>
      <xdr:rowOff>10440</xdr:rowOff>
    </xdr:from>
    <xdr:to>
      <xdr:col>5</xdr:col>
      <xdr:colOff>614520</xdr:colOff>
      <xdr:row>7</xdr:row>
      <xdr:rowOff>128520</xdr:rowOff>
    </xdr:to>
    <xdr:sp>
      <xdr:nvSpPr>
        <xdr:cNvPr id="5" name="Text 1"/>
        <xdr:cNvSpPr/>
      </xdr:nvSpPr>
      <xdr:spPr>
        <a:xfrm>
          <a:off x="2607120" y="823320"/>
          <a:ext cx="20714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400" spc="-1" strike="noStrike">
              <a:latin typeface="Courier New"/>
            </a:rPr>
            <a:t>3.  Population by Se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8840</xdr:colOff>
      <xdr:row>4</xdr:row>
      <xdr:rowOff>131400</xdr:rowOff>
    </xdr:from>
    <xdr:to>
      <xdr:col>5</xdr:col>
      <xdr:colOff>614520</xdr:colOff>
      <xdr:row>7</xdr:row>
      <xdr:rowOff>86760</xdr:rowOff>
    </xdr:to>
    <xdr:sp>
      <xdr:nvSpPr>
        <xdr:cNvPr id="7" name="Text 1"/>
        <xdr:cNvSpPr/>
      </xdr:nvSpPr>
      <xdr:spPr>
        <a:xfrm>
          <a:off x="2607120" y="781560"/>
          <a:ext cx="20714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400" spc="-1" strike="noStrike">
              <a:latin typeface="Courier New"/>
            </a:rPr>
            <a:t>2.  Female Popul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1480</xdr:colOff>
      <xdr:row>4</xdr:row>
      <xdr:rowOff>131400</xdr:rowOff>
    </xdr:from>
    <xdr:to>
      <xdr:col>5</xdr:col>
      <xdr:colOff>581760</xdr:colOff>
      <xdr:row>7</xdr:row>
      <xdr:rowOff>86760</xdr:rowOff>
    </xdr:to>
    <xdr:sp>
      <xdr:nvSpPr>
        <xdr:cNvPr id="9" name="Text 1"/>
        <xdr:cNvSpPr/>
      </xdr:nvSpPr>
      <xdr:spPr>
        <a:xfrm>
          <a:off x="2759760" y="781560"/>
          <a:ext cx="18860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400" spc="-1" strike="noStrike">
              <a:latin typeface="Courier New"/>
            </a:rPr>
            <a:t>1.  Male Popul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"/>
  <sheetViews>
    <sheetView showFormulas="false" showGridLines="fals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A199" activeCellId="0" sqref="A199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62"/>
    <col collapsed="false" customWidth="true" hidden="false" outlineLevel="0" max="4" min="3" style="1" width="15.62"/>
    <col collapsed="false" customWidth="true" hidden="false" outlineLevel="0" max="5" min="5" style="1" width="17.62"/>
    <col collapsed="false" customWidth="true" hidden="false" outlineLevel="0" max="6" min="6" style="1" width="6.62"/>
    <col collapsed="false" customWidth="false" hidden="false" outlineLevel="0" max="7" min="7" style="1" width="10.87"/>
    <col collapsed="false" customWidth="true" hidden="false" outlineLevel="0" max="8" min="8" style="1" width="2.62"/>
    <col collapsed="false" customWidth="false" hidden="false" outlineLevel="0" max="9" min="9" style="1" width="10.87"/>
    <col collapsed="false" customWidth="true" hidden="false" outlineLevel="0" max="10" min="10" style="1" width="3.62"/>
    <col collapsed="false" customWidth="false" hidden="false" outlineLevel="0" max="11" min="11" style="1" width="10.87"/>
    <col collapsed="false" customWidth="true" hidden="false" outlineLevel="0" max="12" min="12" style="1" width="4.62"/>
    <col collapsed="false" customWidth="false" hidden="false" outlineLevel="0" max="257" min="13" style="1" width="10.8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4" t="s">
        <v>3</v>
      </c>
      <c r="C4" s="4" t="s">
        <v>3</v>
      </c>
      <c r="D4" s="4" t="s">
        <v>3</v>
      </c>
      <c r="E4" s="4" t="s">
        <v>3</v>
      </c>
    </row>
    <row r="5" customFormat="false" ht="13.5" hidden="false" customHeight="false" outlineLevel="0" collapsed="false">
      <c r="A5" s="3" t="s">
        <v>4</v>
      </c>
      <c r="C5" s="5" t="s">
        <v>5</v>
      </c>
      <c r="D5" s="5" t="s">
        <v>6</v>
      </c>
      <c r="E5" s="5" t="s">
        <v>7</v>
      </c>
    </row>
    <row r="6" customFormat="false" ht="13.5" hidden="false" customHeight="false" outlineLevel="0" collapsed="false">
      <c r="A6" s="4" t="s">
        <v>3</v>
      </c>
      <c r="B6" s="4" t="s">
        <v>3</v>
      </c>
      <c r="C6" s="4" t="s">
        <v>3</v>
      </c>
      <c r="D6" s="4" t="s">
        <v>3</v>
      </c>
      <c r="E6" s="4" t="s">
        <v>3</v>
      </c>
    </row>
    <row r="7" customFormat="false" ht="13.5" hidden="false" customHeight="false" outlineLevel="0" collapsed="false">
      <c r="A7" s="3" t="s">
        <v>8</v>
      </c>
      <c r="C7" s="6" t="n">
        <f aca="false">SUM(C9:C48)+SUM(C55:C94)+SUM(C101:C122)</f>
        <v>2826628</v>
      </c>
      <c r="D7" s="6" t="n">
        <f aca="false">SUM(D9:D48)+SUM(D55:D94)+SUM(D101:D122)</f>
        <v>2810544</v>
      </c>
      <c r="E7" s="6" t="n">
        <f aca="false">C7+D7</f>
        <v>5637172</v>
      </c>
    </row>
    <row r="8" customFormat="false" ht="13.5" hidden="false" customHeight="false" outlineLevel="0" collapsed="false">
      <c r="E8" s="6"/>
    </row>
    <row r="9" customFormat="false" ht="13.5" hidden="false" customHeight="false" outlineLevel="0" collapsed="false">
      <c r="A9" s="7" t="str">
        <f aca="false">IF(F407,FIXED(A407,0,TRUE())&amp;IF(F408,"","+"),"")</f>
        <v>0</v>
      </c>
      <c r="C9" s="8" t="n">
        <v>80626</v>
      </c>
      <c r="D9" s="8" t="n">
        <v>79610</v>
      </c>
      <c r="E9" s="6" t="n">
        <f aca="false">IF(F407,E407,"")</f>
        <v>160236</v>
      </c>
    </row>
    <row r="10" customFormat="false" ht="13.5" hidden="false" customHeight="false" outlineLevel="0" collapsed="false">
      <c r="A10" s="7" t="str">
        <f aca="false">IF(F408,FIXED(A408,0,TRUE())&amp;IF(F409,"","+"),"")</f>
        <v>1</v>
      </c>
      <c r="C10" s="8" t="n">
        <v>95823</v>
      </c>
      <c r="D10" s="8" t="n">
        <v>92034</v>
      </c>
      <c r="E10" s="6" t="n">
        <f aca="false">IF(F408,E408,"")</f>
        <v>187857</v>
      </c>
    </row>
    <row r="11" customFormat="false" ht="13.5" hidden="false" customHeight="false" outlineLevel="0" collapsed="false">
      <c r="A11" s="7" t="str">
        <f aca="false">IF(F409,FIXED(A409,0,TRUE())&amp;IF(F410,"","+"),"")</f>
        <v>2</v>
      </c>
      <c r="C11" s="8" t="n">
        <v>104315</v>
      </c>
      <c r="D11" s="8" t="n">
        <v>100494</v>
      </c>
      <c r="E11" s="6" t="n">
        <f aca="false">IF(F409,E409,"")</f>
        <v>204809</v>
      </c>
    </row>
    <row r="12" customFormat="false" ht="13.5" hidden="false" customHeight="false" outlineLevel="0" collapsed="false">
      <c r="A12" s="7" t="str">
        <f aca="false">IF(F410,FIXED(A410,0,TRUE())&amp;IF(F411,"","+"),"")</f>
        <v>3</v>
      </c>
      <c r="C12" s="8" t="n">
        <v>115813</v>
      </c>
      <c r="D12" s="8" t="n">
        <v>107127</v>
      </c>
      <c r="E12" s="6" t="n">
        <f aca="false">IF(F410,E410,"")</f>
        <v>222940</v>
      </c>
    </row>
    <row r="13" customFormat="false" ht="13.5" hidden="false" customHeight="false" outlineLevel="0" collapsed="false">
      <c r="A13" s="7" t="str">
        <f aca="false">IF(F411,FIXED(A411,0,TRUE())&amp;IF(F412,"","+"),"")</f>
        <v>4</v>
      </c>
      <c r="C13" s="8" t="n">
        <v>100796</v>
      </c>
      <c r="D13" s="8" t="n">
        <v>99386</v>
      </c>
      <c r="E13" s="6" t="n">
        <f aca="false">IF(F411,E411,"")</f>
        <v>200182</v>
      </c>
    </row>
    <row r="14" customFormat="false" ht="13.5" hidden="false" customHeight="false" outlineLevel="0" collapsed="false">
      <c r="A14" s="7" t="str">
        <f aca="false">IF(F412,FIXED(A412,0,TRUE())&amp;IF(F413,"","+"),"")</f>
        <v>5</v>
      </c>
      <c r="C14" s="8" t="n">
        <v>105086</v>
      </c>
      <c r="D14" s="8" t="n">
        <v>97773</v>
      </c>
      <c r="E14" s="6" t="n">
        <f aca="false">IF(F412,E412,"")</f>
        <v>202859</v>
      </c>
    </row>
    <row r="15" customFormat="false" ht="13.5" hidden="false" customHeight="false" outlineLevel="0" collapsed="false">
      <c r="A15" s="7" t="str">
        <f aca="false">IF(F413,FIXED(A413,0,TRUE())&amp;IF(F414,"","+"),"")</f>
        <v>6</v>
      </c>
      <c r="C15" s="8" t="n">
        <v>97266</v>
      </c>
      <c r="D15" s="8" t="n">
        <v>89028</v>
      </c>
      <c r="E15" s="6" t="n">
        <f aca="false">IF(F413,E413,"")</f>
        <v>186294</v>
      </c>
    </row>
    <row r="16" customFormat="false" ht="13.5" hidden="false" customHeight="false" outlineLevel="0" collapsed="false">
      <c r="A16" s="7" t="str">
        <f aca="false">IF(F414,FIXED(A414,0,TRUE())&amp;IF(F415,"","+"),"")</f>
        <v>7</v>
      </c>
      <c r="C16" s="8" t="n">
        <v>116328</v>
      </c>
      <c r="D16" s="8" t="n">
        <v>105965</v>
      </c>
      <c r="E16" s="6" t="n">
        <f aca="false">IF(F414,E414,"")</f>
        <v>222293</v>
      </c>
    </row>
    <row r="17" customFormat="false" ht="13.5" hidden="false" customHeight="false" outlineLevel="0" collapsed="false">
      <c r="A17" s="7" t="str">
        <f aca="false">IF(F415,FIXED(A415,0,TRUE())&amp;IF(F416,"","+"),"")</f>
        <v>8</v>
      </c>
      <c r="C17" s="8" t="n">
        <v>75984</v>
      </c>
      <c r="D17" s="8" t="n">
        <v>71154</v>
      </c>
      <c r="E17" s="6" t="n">
        <f aca="false">IF(F415,E415,"")</f>
        <v>147138</v>
      </c>
    </row>
    <row r="18" customFormat="false" ht="13.5" hidden="false" customHeight="false" outlineLevel="0" collapsed="false">
      <c r="A18" s="7" t="str">
        <f aca="false">IF(F416,FIXED(A416,0,TRUE())&amp;IF(F417,"","+"),"")</f>
        <v>9</v>
      </c>
      <c r="C18" s="8" t="n">
        <v>89982</v>
      </c>
      <c r="D18" s="8" t="n">
        <v>80787</v>
      </c>
      <c r="E18" s="6" t="n">
        <f aca="false">IF(F416,E416,"")</f>
        <v>170769</v>
      </c>
    </row>
    <row r="19" customFormat="false" ht="13.5" hidden="false" customHeight="false" outlineLevel="0" collapsed="false">
      <c r="A19" s="7" t="str">
        <f aca="false">IF(F417,FIXED(A417,0,TRUE())&amp;IF(F418,"","+"),"")</f>
        <v>10</v>
      </c>
      <c r="C19" s="8" t="n">
        <v>95525</v>
      </c>
      <c r="D19" s="8" t="n">
        <v>81443</v>
      </c>
      <c r="E19" s="6" t="n">
        <f aca="false">IF(F417,E417,"")</f>
        <v>176968</v>
      </c>
    </row>
    <row r="20" customFormat="false" ht="13.5" hidden="false" customHeight="false" outlineLevel="0" collapsed="false">
      <c r="A20" s="7" t="str">
        <f aca="false">IF(F418,FIXED(A418,0,TRUE())&amp;IF(F419,"","+"),"")</f>
        <v>11</v>
      </c>
      <c r="C20" s="8" t="n">
        <v>56973</v>
      </c>
      <c r="D20" s="8" t="n">
        <v>47981</v>
      </c>
      <c r="E20" s="6" t="n">
        <f aca="false">IF(F418,E418,"")</f>
        <v>104954</v>
      </c>
    </row>
    <row r="21" customFormat="false" ht="13.5" hidden="false" customHeight="false" outlineLevel="0" collapsed="false">
      <c r="A21" s="7" t="str">
        <f aca="false">IF(F419,FIXED(A419,0,TRUE())&amp;IF(F420,"","+"),"")</f>
        <v>12</v>
      </c>
      <c r="C21" s="8" t="n">
        <v>78767</v>
      </c>
      <c r="D21" s="8" t="n">
        <v>66362</v>
      </c>
      <c r="E21" s="6" t="n">
        <f aca="false">IF(F419,E419,"")</f>
        <v>145129</v>
      </c>
    </row>
    <row r="22" customFormat="false" ht="13.5" hidden="false" customHeight="false" outlineLevel="0" collapsed="false">
      <c r="A22" s="7" t="str">
        <f aca="false">IF(F420,FIXED(A420,0,TRUE())&amp;IF(F421,"","+"),"")</f>
        <v>13</v>
      </c>
      <c r="C22" s="8" t="n">
        <v>65672</v>
      </c>
      <c r="D22" s="8" t="n">
        <v>55392</v>
      </c>
      <c r="E22" s="6" t="n">
        <f aca="false">IF(F420,E420,"")</f>
        <v>121064</v>
      </c>
    </row>
    <row r="23" customFormat="false" ht="13.5" hidden="false" customHeight="false" outlineLevel="0" collapsed="false">
      <c r="A23" s="7" t="str">
        <f aca="false">IF(F421,FIXED(A421,0,TRUE())&amp;IF(F422,"","+"),"")</f>
        <v>14</v>
      </c>
      <c r="C23" s="8" t="n">
        <v>53438</v>
      </c>
      <c r="D23" s="8" t="n">
        <v>48276</v>
      </c>
      <c r="E23" s="6" t="n">
        <f aca="false">IF(F421,E421,"")</f>
        <v>101714</v>
      </c>
    </row>
    <row r="24" customFormat="false" ht="13.5" hidden="false" customHeight="false" outlineLevel="0" collapsed="false">
      <c r="A24" s="7" t="str">
        <f aca="false">IF(F422,FIXED(A422,0,TRUE())&amp;IF(F423,"","+"),"")</f>
        <v>15</v>
      </c>
      <c r="C24" s="8" t="n">
        <v>85014</v>
      </c>
      <c r="D24" s="8" t="n">
        <v>63590</v>
      </c>
      <c r="E24" s="6" t="n">
        <f aca="false">IF(F422,E422,"")</f>
        <v>148604</v>
      </c>
    </row>
    <row r="25" customFormat="false" ht="13.5" hidden="false" customHeight="false" outlineLevel="0" collapsed="false">
      <c r="A25" s="7" t="str">
        <f aca="false">IF(F423,FIXED(A423,0,TRUE())&amp;IF(F424,"","+"),"")</f>
        <v>16</v>
      </c>
      <c r="C25" s="8" t="n">
        <v>47600</v>
      </c>
      <c r="D25" s="8" t="n">
        <v>41270</v>
      </c>
      <c r="E25" s="6" t="n">
        <f aca="false">IF(F423,E423,"")</f>
        <v>88870</v>
      </c>
    </row>
    <row r="26" customFormat="false" ht="13.5" hidden="false" customHeight="false" outlineLevel="0" collapsed="false">
      <c r="A26" s="7" t="str">
        <f aca="false">IF(F424,FIXED(A424,0,TRUE())&amp;IF(F425,"","+"),"")</f>
        <v>17</v>
      </c>
      <c r="C26" s="8" t="n">
        <v>64363</v>
      </c>
      <c r="D26" s="8" t="n">
        <v>61311</v>
      </c>
      <c r="E26" s="6" t="n">
        <f aca="false">IF(F424,E424,"")</f>
        <v>125674</v>
      </c>
    </row>
    <row r="27" customFormat="false" ht="13.5" hidden="false" customHeight="false" outlineLevel="0" collapsed="false">
      <c r="A27" s="7" t="str">
        <f aca="false">IF(F425,FIXED(A425,0,TRUE())&amp;IF(F426,"","+"),"")</f>
        <v>18</v>
      </c>
      <c r="C27" s="8" t="n">
        <v>42195</v>
      </c>
      <c r="D27" s="8" t="n">
        <v>44660</v>
      </c>
      <c r="E27" s="6" t="n">
        <f aca="false">IF(F425,E425,"")</f>
        <v>86855</v>
      </c>
    </row>
    <row r="28" customFormat="false" ht="13.5" hidden="false" customHeight="false" outlineLevel="0" collapsed="false">
      <c r="A28" s="7" t="str">
        <f aca="false">IF(F426,FIXED(A426,0,TRUE())&amp;IF(F427,"","+"),"")</f>
        <v>19</v>
      </c>
      <c r="C28" s="8" t="n">
        <v>42262</v>
      </c>
      <c r="D28" s="8" t="n">
        <v>51816</v>
      </c>
      <c r="E28" s="6" t="n">
        <f aca="false">IF(F426,E426,"")</f>
        <v>94078</v>
      </c>
    </row>
    <row r="29" customFormat="false" ht="13.5" hidden="false" customHeight="false" outlineLevel="0" collapsed="false">
      <c r="A29" s="7" t="str">
        <f aca="false">IF(F427,FIXED(A427,0,TRUE())&amp;IF(F428,"","+"),"")</f>
        <v>20</v>
      </c>
      <c r="C29" s="8" t="n">
        <v>73221</v>
      </c>
      <c r="D29" s="8" t="n">
        <v>90530</v>
      </c>
      <c r="E29" s="6" t="n">
        <f aca="false">IF(F427,E427,"")</f>
        <v>163751</v>
      </c>
    </row>
    <row r="30" customFormat="false" ht="13.5" hidden="false" customHeight="false" outlineLevel="0" collapsed="false">
      <c r="A30" s="7" t="str">
        <f aca="false">IF(F428,FIXED(A428,0,TRUE())&amp;IF(F429,"","+"),"")</f>
        <v>21</v>
      </c>
      <c r="C30" s="8" t="n">
        <v>30080</v>
      </c>
      <c r="D30" s="8" t="n">
        <v>34362</v>
      </c>
      <c r="E30" s="6" t="n">
        <f aca="false">IF(F428,E428,"")</f>
        <v>64442</v>
      </c>
    </row>
    <row r="31" customFormat="false" ht="13.5" hidden="false" customHeight="false" outlineLevel="0" collapsed="false">
      <c r="A31" s="7" t="str">
        <f aca="false">IF(F429,FIXED(A429,0,TRUE())&amp;IF(F430,"","+"),"")</f>
        <v>22</v>
      </c>
      <c r="C31" s="8" t="n">
        <v>34391</v>
      </c>
      <c r="D31" s="8" t="n">
        <v>42612</v>
      </c>
      <c r="E31" s="6" t="n">
        <f aca="false">IF(F429,E429,"")</f>
        <v>77003</v>
      </c>
    </row>
    <row r="32" customFormat="false" ht="13.5" hidden="false" customHeight="false" outlineLevel="0" collapsed="false">
      <c r="A32" s="7" t="str">
        <f aca="false">IF(F430,FIXED(A430,0,TRUE())&amp;IF(F431,"","+"),"")</f>
        <v>23</v>
      </c>
      <c r="C32" s="8" t="n">
        <v>29072</v>
      </c>
      <c r="D32" s="8" t="n">
        <v>32710</v>
      </c>
      <c r="E32" s="6" t="n">
        <f aca="false">IF(F430,E430,"")</f>
        <v>61782</v>
      </c>
    </row>
    <row r="33" customFormat="false" ht="13.5" hidden="false" customHeight="false" outlineLevel="0" collapsed="false">
      <c r="A33" s="7" t="str">
        <f aca="false">IF(F431,FIXED(A431,0,TRUE())&amp;IF(F432,"","+"),"")</f>
        <v>24</v>
      </c>
      <c r="C33" s="8" t="n">
        <v>20531</v>
      </c>
      <c r="D33" s="8" t="n">
        <v>23298</v>
      </c>
      <c r="E33" s="6" t="n">
        <f aca="false">IF(F431,E431,"")</f>
        <v>43829</v>
      </c>
    </row>
    <row r="34" customFormat="false" ht="13.5" hidden="false" customHeight="false" outlineLevel="0" collapsed="false">
      <c r="A34" s="7" t="str">
        <f aca="false">IF(F432,FIXED(A432,0,TRUE())&amp;IF(F433,"","+"),"")</f>
        <v>25</v>
      </c>
      <c r="C34" s="8" t="n">
        <v>66171</v>
      </c>
      <c r="D34" s="8" t="n">
        <v>90841</v>
      </c>
      <c r="E34" s="6" t="n">
        <f aca="false">IF(F432,E432,"")</f>
        <v>157012</v>
      </c>
    </row>
    <row r="35" customFormat="false" ht="13.5" hidden="false" customHeight="false" outlineLevel="0" collapsed="false">
      <c r="A35" s="7" t="str">
        <f aca="false">IF(F433,FIXED(A433,0,TRUE())&amp;IF(F434,"","+"),"")</f>
        <v>26</v>
      </c>
      <c r="C35" s="8" t="n">
        <v>24029</v>
      </c>
      <c r="D35" s="8" t="n">
        <v>28985</v>
      </c>
      <c r="E35" s="6" t="n">
        <f aca="false">IF(F433,E433,"")</f>
        <v>53014</v>
      </c>
    </row>
    <row r="36" customFormat="false" ht="13.5" hidden="false" customHeight="false" outlineLevel="0" collapsed="false">
      <c r="A36" s="7" t="str">
        <f aca="false">IF(F434,FIXED(A434,0,TRUE())&amp;IF(F435,"","+"),"")</f>
        <v>27</v>
      </c>
      <c r="C36" s="8" t="n">
        <v>44227</v>
      </c>
      <c r="D36" s="8" t="n">
        <v>57615</v>
      </c>
      <c r="E36" s="6" t="n">
        <f aca="false">IF(F434,E434,"")</f>
        <v>101842</v>
      </c>
    </row>
    <row r="37" customFormat="false" ht="13.5" hidden="false" customHeight="false" outlineLevel="0" collapsed="false">
      <c r="A37" s="7" t="str">
        <f aca="false">IF(F435,FIXED(A435,0,TRUE())&amp;IF(F436,"","+"),"")</f>
        <v>28</v>
      </c>
      <c r="C37" s="8" t="n">
        <v>24128</v>
      </c>
      <c r="D37" s="8" t="n">
        <v>29816</v>
      </c>
      <c r="E37" s="6" t="n">
        <f aca="false">IF(F435,E435,"")</f>
        <v>53944</v>
      </c>
    </row>
    <row r="38" customFormat="false" ht="13.5" hidden="false" customHeight="false" outlineLevel="0" collapsed="false">
      <c r="A38" s="7" t="str">
        <f aca="false">IF(F436,FIXED(A436,0,TRUE())&amp;IF(F437,"","+"),"")</f>
        <v>29</v>
      </c>
      <c r="C38" s="8" t="n">
        <v>23599</v>
      </c>
      <c r="D38" s="8" t="n">
        <v>30509</v>
      </c>
      <c r="E38" s="6" t="n">
        <f aca="false">IF(F436,E436,"")</f>
        <v>54108</v>
      </c>
    </row>
    <row r="39" customFormat="false" ht="13.5" hidden="false" customHeight="false" outlineLevel="0" collapsed="false">
      <c r="A39" s="7" t="str">
        <f aca="false">IF(F437,FIXED(A437,0,TRUE())&amp;IF(F438,"","+"),"")</f>
        <v>30</v>
      </c>
      <c r="C39" s="8" t="n">
        <v>82088</v>
      </c>
      <c r="D39" s="8" t="n">
        <v>113612</v>
      </c>
      <c r="E39" s="6" t="n">
        <f aca="false">IF(F437,E437,"")</f>
        <v>195700</v>
      </c>
    </row>
    <row r="40" customFormat="false" ht="13.5" hidden="false" customHeight="false" outlineLevel="0" collapsed="false">
      <c r="A40" s="7" t="str">
        <f aca="false">IF(F438,FIXED(A438,0,TRUE())&amp;IF(F439,"","+"),"")</f>
        <v>31</v>
      </c>
      <c r="C40" s="8" t="n">
        <v>16454</v>
      </c>
      <c r="D40" s="8" t="n">
        <v>17234</v>
      </c>
      <c r="E40" s="6" t="n">
        <f aca="false">IF(F438,E438,"")</f>
        <v>33688</v>
      </c>
    </row>
    <row r="41" customFormat="false" ht="13.5" hidden="false" customHeight="false" outlineLevel="0" collapsed="false">
      <c r="A41" s="7" t="str">
        <f aca="false">IF(F439,FIXED(A439,0,TRUE())&amp;IF(F440,"","+"),"")</f>
        <v>32</v>
      </c>
      <c r="C41" s="8" t="n">
        <v>22628</v>
      </c>
      <c r="D41" s="8" t="n">
        <v>25537</v>
      </c>
      <c r="E41" s="6" t="n">
        <f aca="false">IF(F439,E439,"")</f>
        <v>48165</v>
      </c>
    </row>
    <row r="42" customFormat="false" ht="13.5" hidden="false" customHeight="false" outlineLevel="0" collapsed="false">
      <c r="A42" s="7" t="str">
        <f aca="false">IF(F440,FIXED(A440,0,TRUE())&amp;IF(F441,"","+"),"")</f>
        <v>33</v>
      </c>
      <c r="C42" s="8" t="n">
        <v>17108</v>
      </c>
      <c r="D42" s="8" t="n">
        <v>16680</v>
      </c>
      <c r="E42" s="6" t="n">
        <f aca="false">IF(F440,E440,"")</f>
        <v>33788</v>
      </c>
    </row>
    <row r="43" customFormat="false" ht="13.5" hidden="false" customHeight="false" outlineLevel="0" collapsed="false">
      <c r="A43" s="7" t="str">
        <f aca="false">IF(F441,FIXED(A441,0,TRUE())&amp;IF(F442,"","+"),"")</f>
        <v>34</v>
      </c>
      <c r="C43" s="8" t="n">
        <v>12531</v>
      </c>
      <c r="D43" s="8" t="n">
        <v>12455</v>
      </c>
      <c r="E43" s="6" t="n">
        <f aca="false">IF(F441,E441,"")</f>
        <v>24986</v>
      </c>
    </row>
    <row r="44" customFormat="false" ht="13.5" hidden="false" customHeight="false" outlineLevel="0" collapsed="false">
      <c r="A44" s="7" t="str">
        <f aca="false">IF(F442,FIXED(A442,0,TRUE())&amp;IF(F443,"","+"),"")</f>
        <v>35</v>
      </c>
      <c r="C44" s="8" t="n">
        <v>57325</v>
      </c>
      <c r="D44" s="8" t="n">
        <v>67978</v>
      </c>
      <c r="E44" s="6" t="n">
        <f aca="false">IF(F442,E442,"")</f>
        <v>125303</v>
      </c>
    </row>
    <row r="45" customFormat="false" ht="13.5" hidden="false" customHeight="false" outlineLevel="0" collapsed="false">
      <c r="A45" s="7" t="str">
        <f aca="false">IF(F443,FIXED(A443,0,TRUE())&amp;IF(F444,"","+"),"")</f>
        <v>36</v>
      </c>
      <c r="C45" s="8" t="n">
        <v>17220</v>
      </c>
      <c r="D45" s="8" t="n">
        <v>18466</v>
      </c>
      <c r="E45" s="6" t="n">
        <f aca="false">IF(F443,E443,"")</f>
        <v>35686</v>
      </c>
    </row>
    <row r="46" customFormat="false" ht="13.5" hidden="false" customHeight="false" outlineLevel="0" collapsed="false">
      <c r="A46" s="7" t="str">
        <f aca="false">IF(F444,FIXED(A444,0,TRUE())&amp;IF(F445,"","+"),"")</f>
        <v>37</v>
      </c>
      <c r="C46" s="8" t="n">
        <v>28425</v>
      </c>
      <c r="D46" s="8" t="n">
        <v>28967</v>
      </c>
      <c r="E46" s="6" t="n">
        <f aca="false">IF(F444,E444,"")</f>
        <v>57392</v>
      </c>
    </row>
    <row r="47" customFormat="false" ht="13.5" hidden="false" customHeight="false" outlineLevel="0" collapsed="false">
      <c r="A47" s="7" t="str">
        <f aca="false">IF(F445,FIXED(A445,0,TRUE())&amp;IF(F446,"","+"),"")</f>
        <v>38</v>
      </c>
      <c r="C47" s="8" t="n">
        <v>16206</v>
      </c>
      <c r="D47" s="8" t="n">
        <v>16608</v>
      </c>
      <c r="E47" s="6" t="n">
        <f aca="false">IF(F445,E445,"")</f>
        <v>32814</v>
      </c>
    </row>
    <row r="48" customFormat="false" ht="13.5" hidden="false" customHeight="false" outlineLevel="0" collapsed="false">
      <c r="A48" s="7" t="str">
        <f aca="false">IF(F446,FIXED(A446,0,TRUE())&amp;IF(F447,"","+"),"")</f>
        <v>39</v>
      </c>
      <c r="C48" s="8" t="n">
        <v>17532</v>
      </c>
      <c r="D48" s="8" t="n">
        <v>17914</v>
      </c>
      <c r="E48" s="6" t="n">
        <f aca="false">IF(F446,E446,"")</f>
        <v>35446</v>
      </c>
    </row>
    <row r="49" customFormat="false" ht="13.5" hidden="false" customHeight="false" outlineLevel="0" collapsed="false">
      <c r="A49" s="4" t="s">
        <v>3</v>
      </c>
      <c r="B49" s="4" t="s">
        <v>3</v>
      </c>
      <c r="C49" s="4" t="s">
        <v>3</v>
      </c>
      <c r="D49" s="4" t="s">
        <v>3</v>
      </c>
      <c r="E49" s="4" t="s">
        <v>3</v>
      </c>
    </row>
    <row r="50" customFormat="false" ht="13.5" hidden="false" customHeight="false" outlineLevel="0" collapsed="false">
      <c r="A50" s="3"/>
    </row>
    <row r="51" customFormat="false" ht="13.5" hidden="false" customHeight="false" outlineLevel="0" collapsed="false">
      <c r="A51" s="3" t="s">
        <v>9</v>
      </c>
    </row>
    <row r="52" customFormat="false" ht="13.5" hidden="false" customHeight="false" outlineLevel="0" collapsed="false">
      <c r="A52" s="4" t="s">
        <v>3</v>
      </c>
      <c r="B52" s="4" t="s">
        <v>3</v>
      </c>
      <c r="C52" s="4" t="s">
        <v>3</v>
      </c>
      <c r="D52" s="4" t="s">
        <v>3</v>
      </c>
      <c r="E52" s="4" t="s">
        <v>3</v>
      </c>
    </row>
    <row r="53" customFormat="false" ht="13.5" hidden="false" customHeight="false" outlineLevel="0" collapsed="false">
      <c r="A53" s="3" t="s">
        <v>4</v>
      </c>
      <c r="C53" s="5" t="s">
        <v>5</v>
      </c>
      <c r="D53" s="5" t="s">
        <v>6</v>
      </c>
      <c r="E53" s="5" t="s">
        <v>7</v>
      </c>
    </row>
    <row r="54" customFormat="false" ht="13.5" hidden="false" customHeight="false" outlineLevel="0" collapsed="false">
      <c r="A54" s="4" t="s">
        <v>3</v>
      </c>
      <c r="B54" s="4" t="s">
        <v>3</v>
      </c>
      <c r="C54" s="4" t="s">
        <v>3</v>
      </c>
      <c r="D54" s="4" t="s">
        <v>3</v>
      </c>
      <c r="E54" s="4" t="s">
        <v>3</v>
      </c>
    </row>
    <row r="55" customFormat="false" ht="13.5" hidden="false" customHeight="false" outlineLevel="0" collapsed="false">
      <c r="A55" s="7" t="str">
        <f aca="false">IF(F447,FIXED(A447,0,TRUE())&amp;IF(F448,"","+"),"")</f>
        <v>40</v>
      </c>
      <c r="C55" s="8" t="n">
        <v>65976</v>
      </c>
      <c r="D55" s="8" t="n">
        <v>85935</v>
      </c>
      <c r="E55" s="6" t="n">
        <f aca="false">IF(F447,E447,"")</f>
        <v>151911</v>
      </c>
    </row>
    <row r="56" customFormat="false" ht="13.5" hidden="false" customHeight="false" outlineLevel="0" collapsed="false">
      <c r="A56" s="7" t="str">
        <f aca="false">IF(F448,FIXED(A448,0,TRUE())&amp;IF(F449,"","+"),"")</f>
        <v>41</v>
      </c>
      <c r="C56" s="8" t="n">
        <v>11593</v>
      </c>
      <c r="D56" s="8" t="n">
        <v>10809</v>
      </c>
      <c r="E56" s="6" t="n">
        <f aca="false">IF(F448,E448,"")</f>
        <v>22402</v>
      </c>
    </row>
    <row r="57" customFormat="false" ht="13.5" hidden="false" customHeight="false" outlineLevel="0" collapsed="false">
      <c r="A57" s="7" t="str">
        <f aca="false">IF(F449,FIXED(A449,0,TRUE())&amp;IF(F450,"","+"),"")</f>
        <v>42</v>
      </c>
      <c r="C57" s="8" t="n">
        <v>15828</v>
      </c>
      <c r="D57" s="8" t="n">
        <v>13998</v>
      </c>
      <c r="E57" s="6" t="n">
        <f aca="false">IF(F449,E449,"")</f>
        <v>29826</v>
      </c>
    </row>
    <row r="58" customFormat="false" ht="13.5" hidden="false" customHeight="false" outlineLevel="0" collapsed="false">
      <c r="A58" s="7" t="str">
        <f aca="false">IF(F450,FIXED(A450,0,TRUE())&amp;IF(F451,"","+"),"")</f>
        <v>43</v>
      </c>
      <c r="C58" s="8" t="n">
        <v>13541</v>
      </c>
      <c r="D58" s="8" t="n">
        <v>12429</v>
      </c>
      <c r="E58" s="6" t="n">
        <f aca="false">IF(F450,E450,"")</f>
        <v>25970</v>
      </c>
    </row>
    <row r="59" customFormat="false" ht="13.5" hidden="false" customHeight="false" outlineLevel="0" collapsed="false">
      <c r="A59" s="7" t="str">
        <f aca="false">IF(F451,FIXED(A451,0,TRUE())&amp;IF(F452,"","+"),"")</f>
        <v>44</v>
      </c>
      <c r="C59" s="8" t="n">
        <v>8133</v>
      </c>
      <c r="D59" s="8" t="n">
        <v>6568</v>
      </c>
      <c r="E59" s="6" t="n">
        <f aca="false">IF(F451,E451,"")</f>
        <v>14701</v>
      </c>
    </row>
    <row r="60" customFormat="false" ht="13.5" hidden="false" customHeight="false" outlineLevel="0" collapsed="false">
      <c r="A60" s="7" t="str">
        <f aca="false">IF(F452,FIXED(A452,0,TRUE())&amp;IF(F453,"","+"),"")</f>
        <v>45</v>
      </c>
      <c r="C60" s="8" t="n">
        <v>44696</v>
      </c>
      <c r="D60" s="8" t="n">
        <v>46611</v>
      </c>
      <c r="E60" s="6" t="n">
        <f aca="false">IF(F452,E452,"")</f>
        <v>91307</v>
      </c>
    </row>
    <row r="61" customFormat="false" ht="13.5" hidden="false" customHeight="false" outlineLevel="0" collapsed="false">
      <c r="A61" s="7" t="str">
        <f aca="false">IF(F453,FIXED(A453,0,TRUE())&amp;IF(F454,"","+"),"")</f>
        <v>46</v>
      </c>
      <c r="C61" s="8" t="n">
        <v>11165</v>
      </c>
      <c r="D61" s="8" t="n">
        <v>10868</v>
      </c>
      <c r="E61" s="6" t="n">
        <f aca="false">IF(F453,E453,"")</f>
        <v>22033</v>
      </c>
    </row>
    <row r="62" customFormat="false" ht="13.5" hidden="false" customHeight="false" outlineLevel="0" collapsed="false">
      <c r="A62" s="7" t="str">
        <f aca="false">IF(F454,FIXED(A454,0,TRUE())&amp;IF(F455,"","+"),"")</f>
        <v>47</v>
      </c>
      <c r="C62" s="8" t="n">
        <v>18543</v>
      </c>
      <c r="D62" s="8" t="n">
        <v>16385</v>
      </c>
      <c r="E62" s="6" t="n">
        <f aca="false">IF(F454,E454,"")</f>
        <v>34928</v>
      </c>
    </row>
    <row r="63" customFormat="false" ht="13.5" hidden="false" customHeight="false" outlineLevel="0" collapsed="false">
      <c r="A63" s="7" t="str">
        <f aca="false">IF(F455,FIXED(A455,0,TRUE())&amp;IF(F456,"","+"),"")</f>
        <v>48</v>
      </c>
      <c r="C63" s="8" t="n">
        <v>12614</v>
      </c>
      <c r="D63" s="8" t="n">
        <v>11804</v>
      </c>
      <c r="E63" s="6" t="n">
        <f aca="false">IF(F455,E455,"")</f>
        <v>24418</v>
      </c>
    </row>
    <row r="64" customFormat="false" ht="13.5" hidden="false" customHeight="false" outlineLevel="0" collapsed="false">
      <c r="A64" s="7" t="str">
        <f aca="false">IF(F456,FIXED(A456,0,TRUE())&amp;IF(F457,"","+"),"")</f>
        <v>49</v>
      </c>
      <c r="C64" s="8" t="n">
        <v>12041</v>
      </c>
      <c r="D64" s="8" t="n">
        <v>10729</v>
      </c>
      <c r="E64" s="6" t="n">
        <f aca="false">IF(F456,E456,"")</f>
        <v>22770</v>
      </c>
    </row>
    <row r="65" customFormat="false" ht="13.5" hidden="false" customHeight="false" outlineLevel="0" collapsed="false">
      <c r="A65" s="7" t="str">
        <f aca="false">IF(F457,FIXED(A457,0,TRUE())&amp;IF(F458,"","+"),"")</f>
        <v>50</v>
      </c>
      <c r="C65" s="8" t="n">
        <v>55798</v>
      </c>
      <c r="D65" s="8" t="n">
        <v>62043</v>
      </c>
      <c r="E65" s="6" t="n">
        <f aca="false">IF(F457,E457,"")</f>
        <v>117841</v>
      </c>
    </row>
    <row r="66" customFormat="false" ht="13.5" hidden="false" customHeight="false" outlineLevel="0" collapsed="false">
      <c r="A66" s="7" t="str">
        <f aca="false">IF(F458,FIXED(A458,0,TRUE())&amp;IF(F459,"","+"),"")</f>
        <v>51</v>
      </c>
      <c r="C66" s="8" t="n">
        <v>9324</v>
      </c>
      <c r="D66" s="8" t="n">
        <v>7709</v>
      </c>
      <c r="E66" s="6" t="n">
        <f aca="false">IF(F458,E458,"")</f>
        <v>17033</v>
      </c>
    </row>
    <row r="67" customFormat="false" ht="13.5" hidden="false" customHeight="false" outlineLevel="0" collapsed="false">
      <c r="A67" s="7" t="str">
        <f aca="false">IF(F459,FIXED(A459,0,TRUE())&amp;IF(F460,"","+"),"")</f>
        <v>52</v>
      </c>
      <c r="C67" s="8" t="n">
        <v>10772</v>
      </c>
      <c r="D67" s="8" t="n">
        <v>8226</v>
      </c>
      <c r="E67" s="6" t="n">
        <f aca="false">IF(F459,E459,"")</f>
        <v>18998</v>
      </c>
    </row>
    <row r="68" customFormat="false" ht="13.5" hidden="false" customHeight="false" outlineLevel="0" collapsed="false">
      <c r="A68" s="7" t="str">
        <f aca="false">IF(F460,FIXED(A460,0,TRUE())&amp;IF(F461,"","+"),"")</f>
        <v>53</v>
      </c>
      <c r="C68" s="8" t="n">
        <v>10453</v>
      </c>
      <c r="D68" s="8" t="n">
        <v>7733</v>
      </c>
      <c r="E68" s="6" t="n">
        <f aca="false">IF(F460,E460,"")</f>
        <v>18186</v>
      </c>
    </row>
    <row r="69" customFormat="false" ht="13.5" hidden="false" customHeight="false" outlineLevel="0" collapsed="false">
      <c r="A69" s="7" t="str">
        <f aca="false">IF(F461,FIXED(A461,0,TRUE())&amp;IF(F462,"","+"),"")</f>
        <v>54</v>
      </c>
      <c r="C69" s="8" t="n">
        <v>6773</v>
      </c>
      <c r="D69" s="8" t="n">
        <v>5343</v>
      </c>
      <c r="E69" s="6" t="n">
        <f aca="false">IF(F461,E461,"")</f>
        <v>12116</v>
      </c>
    </row>
    <row r="70" customFormat="false" ht="13.5" hidden="false" customHeight="false" outlineLevel="0" collapsed="false">
      <c r="A70" s="7" t="str">
        <f aca="false">IF(F462,FIXED(A462,0,TRUE())&amp;IF(F463,"","+"),"")</f>
        <v>55</v>
      </c>
      <c r="C70" s="8" t="n">
        <v>28358</v>
      </c>
      <c r="D70" s="8" t="n">
        <v>26066</v>
      </c>
      <c r="E70" s="6" t="n">
        <f aca="false">IF(F462,E462,"")</f>
        <v>54424</v>
      </c>
    </row>
    <row r="71" customFormat="false" ht="13.5" hidden="false" customHeight="false" outlineLevel="0" collapsed="false">
      <c r="A71" s="7" t="str">
        <f aca="false">IF(F463,FIXED(A463,0,TRUE())&amp;IF(F464,"","+"),"")</f>
        <v>56</v>
      </c>
      <c r="C71" s="8" t="n">
        <v>9916</v>
      </c>
      <c r="D71" s="8" t="n">
        <v>6988</v>
      </c>
      <c r="E71" s="6" t="n">
        <f aca="false">IF(F463,E463,"")</f>
        <v>16904</v>
      </c>
    </row>
    <row r="72" customFormat="false" ht="13.5" hidden="false" customHeight="false" outlineLevel="0" collapsed="false">
      <c r="A72" s="7" t="str">
        <f aca="false">IF(F464,FIXED(A464,0,TRUE())&amp;IF(F465,"","+"),"")</f>
        <v>57</v>
      </c>
      <c r="C72" s="8" t="n">
        <v>13348</v>
      </c>
      <c r="D72" s="8" t="n">
        <v>9105</v>
      </c>
      <c r="E72" s="6" t="n">
        <f aca="false">IF(F464,E464,"")</f>
        <v>22453</v>
      </c>
    </row>
    <row r="73" customFormat="false" ht="13.5" hidden="false" customHeight="false" outlineLevel="0" collapsed="false">
      <c r="A73" s="7" t="str">
        <f aca="false">IF(F465,FIXED(A465,0,TRUE())&amp;IF(F466,"","+"),"")</f>
        <v>58</v>
      </c>
      <c r="C73" s="8" t="n">
        <v>8039</v>
      </c>
      <c r="D73" s="8" t="n">
        <v>5875</v>
      </c>
      <c r="E73" s="6" t="n">
        <f aca="false">IF(F465,E465,"")</f>
        <v>13914</v>
      </c>
    </row>
    <row r="74" customFormat="false" ht="13.5" hidden="false" customHeight="false" outlineLevel="0" collapsed="false">
      <c r="A74" s="7" t="str">
        <f aca="false">IF(F466,FIXED(A466,0,TRUE())&amp;IF(F467,"","+"),"")</f>
        <v>59</v>
      </c>
      <c r="C74" s="8" t="n">
        <v>7583</v>
      </c>
      <c r="D74" s="8" t="n">
        <v>5898</v>
      </c>
      <c r="E74" s="6" t="n">
        <f aca="false">IF(F466,E466,"")</f>
        <v>13481</v>
      </c>
    </row>
    <row r="75" customFormat="false" ht="13.5" hidden="false" customHeight="false" outlineLevel="0" collapsed="false">
      <c r="A75" s="7" t="str">
        <f aca="false">IF(F467,FIXED(A467,0,TRUE())&amp;IF(F468,"","+"),"")</f>
        <v>60</v>
      </c>
      <c r="C75" s="8" t="n">
        <v>42470</v>
      </c>
      <c r="D75" s="8" t="n">
        <v>41547</v>
      </c>
      <c r="E75" s="6" t="n">
        <f aca="false">IF(F467,E467,"")</f>
        <v>84017</v>
      </c>
    </row>
    <row r="76" customFormat="false" ht="13.5" hidden="false" customHeight="false" outlineLevel="0" collapsed="false">
      <c r="A76" s="7" t="str">
        <f aca="false">IF(F468,FIXED(A468,0,TRUE())&amp;IF(F469,"","+"),"")</f>
        <v>61</v>
      </c>
      <c r="C76" s="8" t="n">
        <v>5288</v>
      </c>
      <c r="D76" s="8" t="n">
        <v>3828</v>
      </c>
      <c r="E76" s="6" t="n">
        <f aca="false">IF(F468,E468,"")</f>
        <v>9116</v>
      </c>
    </row>
    <row r="77" customFormat="false" ht="13.5" hidden="false" customHeight="false" outlineLevel="0" collapsed="false">
      <c r="A77" s="7" t="str">
        <f aca="false">IF(F469,FIXED(A469,0,TRUE())&amp;IF(F470,"","+"),"")</f>
        <v>62</v>
      </c>
      <c r="C77" s="8" t="n">
        <v>5317</v>
      </c>
      <c r="D77" s="8" t="n">
        <v>4060</v>
      </c>
      <c r="E77" s="6" t="n">
        <f aca="false">IF(F469,E469,"")</f>
        <v>9377</v>
      </c>
    </row>
    <row r="78" customFormat="false" ht="13.5" hidden="false" customHeight="false" outlineLevel="0" collapsed="false">
      <c r="A78" s="7" t="str">
        <f aca="false">IF(F470,FIXED(A470,0,TRUE())&amp;IF(F471,"","+"),"")</f>
        <v>63</v>
      </c>
      <c r="C78" s="8" t="n">
        <v>6582</v>
      </c>
      <c r="D78" s="8" t="n">
        <v>4727</v>
      </c>
      <c r="E78" s="6" t="n">
        <f aca="false">IF(F470,E470,"")</f>
        <v>11309</v>
      </c>
    </row>
    <row r="79" customFormat="false" ht="13.5" hidden="false" customHeight="false" outlineLevel="0" collapsed="false">
      <c r="A79" s="7" t="str">
        <f aca="false">IF(F471,FIXED(A471,0,TRUE())&amp;IF(F472,"","+"),"")</f>
        <v>64</v>
      </c>
      <c r="C79" s="8" t="n">
        <v>3361</v>
      </c>
      <c r="D79" s="8" t="n">
        <v>2261</v>
      </c>
      <c r="E79" s="6" t="n">
        <f aca="false">IF(F471,E471,"")</f>
        <v>5622</v>
      </c>
    </row>
    <row r="80" customFormat="false" ht="13.5" hidden="false" customHeight="false" outlineLevel="0" collapsed="false">
      <c r="A80" s="7" t="str">
        <f aca="false">IF(F472,FIXED(A472,0,TRUE())&amp;IF(F473,"","+"),"")</f>
        <v>65</v>
      </c>
      <c r="C80" s="8" t="n">
        <v>17949</v>
      </c>
      <c r="D80" s="8" t="n">
        <v>15798</v>
      </c>
      <c r="E80" s="6" t="n">
        <f aca="false">IF(F472,E472,"")</f>
        <v>33747</v>
      </c>
    </row>
    <row r="81" customFormat="false" ht="13.5" hidden="false" customHeight="false" outlineLevel="0" collapsed="false">
      <c r="A81" s="7" t="str">
        <f aca="false">IF(F473,FIXED(A473,0,TRUE())&amp;IF(F474,"","+"),"")</f>
        <v>66</v>
      </c>
      <c r="C81" s="8" t="n">
        <v>3650</v>
      </c>
      <c r="D81" s="8" t="n">
        <v>2782</v>
      </c>
      <c r="E81" s="6" t="n">
        <f aca="false">IF(F473,E473,"")</f>
        <v>6432</v>
      </c>
    </row>
    <row r="82" customFormat="false" ht="13.5" hidden="false" customHeight="false" outlineLevel="0" collapsed="false">
      <c r="A82" s="7" t="str">
        <f aca="false">IF(F474,FIXED(A474,0,TRUE())&amp;IF(F475,"","+"),"")</f>
        <v>67</v>
      </c>
      <c r="C82" s="8" t="n">
        <v>5873</v>
      </c>
      <c r="D82" s="8" t="n">
        <v>3891</v>
      </c>
      <c r="E82" s="6" t="n">
        <f aca="false">IF(F474,E474,"")</f>
        <v>9764</v>
      </c>
    </row>
    <row r="83" customFormat="false" ht="13.5" hidden="false" customHeight="false" outlineLevel="0" collapsed="false">
      <c r="A83" s="7" t="str">
        <f aca="false">IF(F475,FIXED(A475,0,TRUE())&amp;IF(F476,"","+"),"")</f>
        <v>68</v>
      </c>
      <c r="C83" s="8" t="n">
        <v>3279</v>
      </c>
      <c r="D83" s="8" t="n">
        <v>2659</v>
      </c>
      <c r="E83" s="6" t="n">
        <f aca="false">IF(F475,E475,"")</f>
        <v>5938</v>
      </c>
    </row>
    <row r="84" customFormat="false" ht="13.5" hidden="false" customHeight="false" outlineLevel="0" collapsed="false">
      <c r="A84" s="7" t="str">
        <f aca="false">IF(F476,FIXED(A476,0,TRUE())&amp;IF(F477,"","+"),"")</f>
        <v>69</v>
      </c>
      <c r="C84" s="8" t="n">
        <v>3336</v>
      </c>
      <c r="D84" s="8" t="n">
        <v>2586</v>
      </c>
      <c r="E84" s="6" t="n">
        <f aca="false">IF(F476,E476,"")</f>
        <v>5922</v>
      </c>
    </row>
    <row r="85" customFormat="false" ht="13.5" hidden="false" customHeight="false" outlineLevel="0" collapsed="false">
      <c r="A85" s="7" t="str">
        <f aca="false">IF(F477,FIXED(A477,0,TRUE())&amp;IF(F478,"","+"),"")</f>
        <v>70</v>
      </c>
      <c r="C85" s="8" t="n">
        <v>27368</v>
      </c>
      <c r="D85" s="8" t="n">
        <v>24749</v>
      </c>
      <c r="E85" s="6" t="n">
        <f aca="false">IF(F477,E477,"")</f>
        <v>52117</v>
      </c>
    </row>
    <row r="86" customFormat="false" ht="13.5" hidden="false" customHeight="false" outlineLevel="0" collapsed="false">
      <c r="A86" s="7" t="str">
        <f aca="false">IF(F478,FIXED(A478,0,TRUE())&amp;IF(F479,"","+"),"")</f>
        <v>71</v>
      </c>
      <c r="C86" s="8" t="n">
        <v>1965</v>
      </c>
      <c r="D86" s="8" t="n">
        <v>1431</v>
      </c>
      <c r="E86" s="6" t="n">
        <f aca="false">IF(F478,E478,"")</f>
        <v>3396</v>
      </c>
    </row>
    <row r="87" customFormat="false" ht="13.5" hidden="false" customHeight="false" outlineLevel="0" collapsed="false">
      <c r="A87" s="7" t="str">
        <f aca="false">IF(F479,FIXED(A479,0,TRUE())&amp;IF(F480,"","+"),"")</f>
        <v>72</v>
      </c>
      <c r="C87" s="8" t="n">
        <v>2495</v>
      </c>
      <c r="D87" s="8" t="n">
        <v>1785</v>
      </c>
      <c r="E87" s="6" t="n">
        <f aca="false">IF(F479,E479,"")</f>
        <v>4280</v>
      </c>
    </row>
    <row r="88" customFormat="false" ht="13.5" hidden="false" customHeight="false" outlineLevel="0" collapsed="false">
      <c r="A88" s="7" t="str">
        <f aca="false">IF(F480,FIXED(A480,0,TRUE())&amp;IF(F481,"","+"),"")</f>
        <v>73</v>
      </c>
      <c r="C88" s="8" t="n">
        <v>2319</v>
      </c>
      <c r="D88" s="8" t="n">
        <v>1626</v>
      </c>
      <c r="E88" s="6" t="n">
        <f aca="false">IF(F480,E480,"")</f>
        <v>3945</v>
      </c>
    </row>
    <row r="89" customFormat="false" ht="13.5" hidden="false" customHeight="false" outlineLevel="0" collapsed="false">
      <c r="A89" s="7" t="str">
        <f aca="false">IF(F481,FIXED(A481,0,TRUE())&amp;IF(F482,"","+"),"")</f>
        <v>74</v>
      </c>
      <c r="C89" s="8" t="n">
        <v>1335</v>
      </c>
      <c r="D89" s="8" t="n">
        <v>922</v>
      </c>
      <c r="E89" s="6" t="n">
        <f aca="false">IF(F481,E481,"")</f>
        <v>2257</v>
      </c>
    </row>
    <row r="90" customFormat="false" ht="13.5" hidden="false" customHeight="false" outlineLevel="0" collapsed="false">
      <c r="A90" s="7" t="str">
        <f aca="false">IF(F482,FIXED(A482,0,TRUE())&amp;IF(F483,"","+"),"")</f>
        <v>75</v>
      </c>
      <c r="C90" s="8" t="n">
        <v>12022</v>
      </c>
      <c r="D90" s="8" t="n">
        <v>10896</v>
      </c>
      <c r="E90" s="6" t="n">
        <f aca="false">IF(F482,E482,"")</f>
        <v>22918</v>
      </c>
    </row>
    <row r="91" customFormat="false" ht="13.5" hidden="false" customHeight="false" outlineLevel="0" collapsed="false">
      <c r="A91" s="7" t="str">
        <f aca="false">IF(F483,FIXED(A483,0,TRUE())&amp;IF(F484,"","+"),"")</f>
        <v>76</v>
      </c>
      <c r="C91" s="8" t="n">
        <v>1401</v>
      </c>
      <c r="D91" s="8" t="n">
        <v>956</v>
      </c>
      <c r="E91" s="6" t="n">
        <f aca="false">IF(F483,E483,"")</f>
        <v>2357</v>
      </c>
    </row>
    <row r="92" customFormat="false" ht="13.5" hidden="false" customHeight="false" outlineLevel="0" collapsed="false">
      <c r="A92" s="7" t="str">
        <f aca="false">IF(F484,FIXED(A484,0,TRUE())&amp;IF(F485,"","+"),"")</f>
        <v>77</v>
      </c>
      <c r="C92" s="8" t="n">
        <v>1668</v>
      </c>
      <c r="D92" s="8" t="n">
        <v>1023</v>
      </c>
      <c r="E92" s="6" t="n">
        <f aca="false">IF(F484,E484,"")</f>
        <v>2691</v>
      </c>
    </row>
    <row r="93" customFormat="false" ht="13.5" hidden="false" customHeight="false" outlineLevel="0" collapsed="false">
      <c r="A93" s="7" t="str">
        <f aca="false">IF(F485,FIXED(A485,0,TRUE())&amp;IF(F486,"","+"),"")</f>
        <v>78</v>
      </c>
      <c r="C93" s="8" t="n">
        <v>1360</v>
      </c>
      <c r="D93" s="8" t="n">
        <v>953</v>
      </c>
      <c r="E93" s="6" t="n">
        <f aca="false">IF(F485,E485,"")</f>
        <v>2313</v>
      </c>
    </row>
    <row r="94" customFormat="false" ht="13.5" hidden="false" customHeight="false" outlineLevel="0" collapsed="false">
      <c r="A94" s="7" t="str">
        <f aca="false">IF(F486,FIXED(A486,0,TRUE())&amp;IF(F487,"","+"),"")</f>
        <v>79</v>
      </c>
      <c r="C94" s="8" t="n">
        <v>1185</v>
      </c>
      <c r="D94" s="8" t="n">
        <v>781</v>
      </c>
      <c r="E94" s="6" t="n">
        <f aca="false">IF(F486,E486,"")</f>
        <v>1966</v>
      </c>
    </row>
    <row r="95" customFormat="false" ht="13.5" hidden="false" customHeight="false" outlineLevel="0" collapsed="false">
      <c r="A95" s="4" t="s">
        <v>3</v>
      </c>
      <c r="B95" s="4" t="s">
        <v>3</v>
      </c>
      <c r="C95" s="4" t="s">
        <v>3</v>
      </c>
      <c r="D95" s="4" t="s">
        <v>3</v>
      </c>
      <c r="E95" s="4" t="s">
        <v>3</v>
      </c>
    </row>
    <row r="96" customFormat="false" ht="13.5" hidden="false" customHeight="false" outlineLevel="0" collapsed="false">
      <c r="A96" s="3"/>
    </row>
    <row r="97" customFormat="false" ht="13.5" hidden="false" customHeight="false" outlineLevel="0" collapsed="false">
      <c r="A97" s="3" t="s">
        <v>9</v>
      </c>
    </row>
    <row r="98" customFormat="false" ht="13.5" hidden="false" customHeight="false" outlineLevel="0" collapsed="false">
      <c r="A98" s="4" t="s">
        <v>3</v>
      </c>
      <c r="B98" s="4" t="s">
        <v>3</v>
      </c>
      <c r="C98" s="4" t="s">
        <v>3</v>
      </c>
      <c r="D98" s="4" t="s">
        <v>3</v>
      </c>
      <c r="E98" s="4" t="s">
        <v>3</v>
      </c>
    </row>
    <row r="99" customFormat="false" ht="13.5" hidden="false" customHeight="false" outlineLevel="0" collapsed="false">
      <c r="A99" s="3" t="s">
        <v>4</v>
      </c>
      <c r="C99" s="5" t="s">
        <v>5</v>
      </c>
      <c r="D99" s="5" t="s">
        <v>6</v>
      </c>
      <c r="E99" s="5" t="s">
        <v>7</v>
      </c>
    </row>
    <row r="100" customFormat="false" ht="13.5" hidden="false" customHeight="false" outlineLevel="0" collapsed="false">
      <c r="A100" s="4" t="s">
        <v>3</v>
      </c>
      <c r="B100" s="4" t="s">
        <v>3</v>
      </c>
      <c r="C100" s="4" t="s">
        <v>3</v>
      </c>
      <c r="D100" s="4" t="s">
        <v>3</v>
      </c>
      <c r="E100" s="4" t="s">
        <v>3</v>
      </c>
    </row>
    <row r="101" customFormat="false" ht="13.5" hidden="false" customHeight="false" outlineLevel="0" collapsed="false">
      <c r="A101" s="7" t="str">
        <f aca="false">IF(F487,FIXED(A487,0,TRUE())&amp;IF(F488,"","+"),"")</f>
        <v>80</v>
      </c>
      <c r="C101" s="8" t="n">
        <v>9167</v>
      </c>
      <c r="D101" s="8" t="n">
        <v>9225</v>
      </c>
      <c r="E101" s="6" t="n">
        <f aca="false">IF(F487,E487,"")</f>
        <v>18392</v>
      </c>
    </row>
    <row r="102" customFormat="false" ht="13.5" hidden="false" customHeight="false" outlineLevel="0" collapsed="false">
      <c r="A102" s="7" t="str">
        <f aca="false">IF(F488,FIXED(A488,0,TRUE())&amp;IF(F489,"","+"),"")</f>
        <v>81</v>
      </c>
      <c r="C102" s="8" t="n">
        <v>424</v>
      </c>
      <c r="D102" s="8" t="n">
        <v>411</v>
      </c>
      <c r="E102" s="6" t="n">
        <f aca="false">IF(F488,E488,"")</f>
        <v>835</v>
      </c>
    </row>
    <row r="103" customFormat="false" ht="13.5" hidden="false" customHeight="false" outlineLevel="0" collapsed="false">
      <c r="A103" s="7" t="str">
        <f aca="false">IF(F489,FIXED(A489,0,TRUE())&amp;IF(F490,"","+"),"")</f>
        <v>82</v>
      </c>
      <c r="C103" s="8" t="n">
        <v>568</v>
      </c>
      <c r="D103" s="8" t="n">
        <v>558</v>
      </c>
      <c r="E103" s="6" t="n">
        <f aca="false">IF(F489,E489,"")</f>
        <v>1126</v>
      </c>
    </row>
    <row r="104" customFormat="false" ht="13.5" hidden="false" customHeight="false" outlineLevel="0" collapsed="false">
      <c r="A104" s="7" t="str">
        <f aca="false">IF(F490,FIXED(A490,0,TRUE())&amp;IF(F491,"","+"),"")</f>
        <v>83</v>
      </c>
      <c r="C104" s="8" t="n">
        <v>462</v>
      </c>
      <c r="D104" s="8" t="n">
        <v>374</v>
      </c>
      <c r="E104" s="6" t="n">
        <f aca="false">IF(F490,E490,"")</f>
        <v>836</v>
      </c>
    </row>
    <row r="105" customFormat="false" ht="13.5" hidden="false" customHeight="false" outlineLevel="0" collapsed="false">
      <c r="A105" s="7" t="str">
        <f aca="false">IF(F491,FIXED(A491,0,TRUE())&amp;IF(F492,"","+"),"")</f>
        <v>84</v>
      </c>
      <c r="C105" s="8" t="n">
        <v>282</v>
      </c>
      <c r="D105" s="8" t="n">
        <v>237</v>
      </c>
      <c r="E105" s="6" t="n">
        <f aca="false">IF(F491,E491,"")</f>
        <v>519</v>
      </c>
    </row>
    <row r="106" customFormat="false" ht="13.5" hidden="false" customHeight="false" outlineLevel="0" collapsed="false">
      <c r="A106" s="7" t="str">
        <f aca="false">IF(F492,FIXED(A492,0,TRUE())&amp;IF(F493,"","+"),"")</f>
        <v>85</v>
      </c>
      <c r="C106" s="8" t="n">
        <v>6206</v>
      </c>
      <c r="D106" s="8" t="n">
        <v>5043</v>
      </c>
      <c r="E106" s="6" t="n">
        <f aca="false">IF(F492,E492,"")</f>
        <v>11249</v>
      </c>
    </row>
    <row r="107" customFormat="false" ht="13.5" hidden="false" customHeight="false" outlineLevel="0" collapsed="false">
      <c r="A107" s="7" t="str">
        <f aca="false">IF(F493,FIXED(A493,0,TRUE())&amp;IF(F494,"","+"),"")</f>
        <v>86</v>
      </c>
      <c r="C107" s="9" t="n">
        <v>343</v>
      </c>
      <c r="D107" s="9" t="n">
        <v>288</v>
      </c>
      <c r="E107" s="6" t="n">
        <f aca="false">IF(F493,E493,"")</f>
        <v>631</v>
      </c>
    </row>
    <row r="108" customFormat="false" ht="13.5" hidden="false" customHeight="false" outlineLevel="0" collapsed="false">
      <c r="A108" s="7" t="str">
        <f aca="false">IF(F494,FIXED(A494,0,TRUE())&amp;IF(F495,"","+"),"")</f>
        <v>87</v>
      </c>
      <c r="C108" s="9" t="n">
        <v>409</v>
      </c>
      <c r="D108" s="9" t="n">
        <v>309</v>
      </c>
      <c r="E108" s="6" t="n">
        <f aca="false">IF(F494,E494,"")</f>
        <v>718</v>
      </c>
    </row>
    <row r="109" customFormat="false" ht="13.5" hidden="false" customHeight="false" outlineLevel="0" collapsed="false">
      <c r="A109" s="7" t="str">
        <f aca="false">IF(F495,FIXED(A495,0,TRUE())&amp;IF(F496,"","+"),"")</f>
        <v>88</v>
      </c>
      <c r="C109" s="9" t="n">
        <v>333</v>
      </c>
      <c r="D109" s="9" t="n">
        <v>287</v>
      </c>
      <c r="E109" s="6" t="n">
        <f aca="false">IF(F495,E495,"")</f>
        <v>620</v>
      </c>
    </row>
    <row r="110" customFormat="false" ht="13.5" hidden="false" customHeight="false" outlineLevel="0" collapsed="false">
      <c r="A110" s="7" t="str">
        <f aca="false">IF(F496,FIXED(A496,0,TRUE())&amp;IF(F497,"","+"),"")</f>
        <v>89</v>
      </c>
      <c r="C110" s="9" t="n">
        <v>291</v>
      </c>
      <c r="D110" s="9" t="n">
        <v>236</v>
      </c>
      <c r="E110" s="6" t="n">
        <f aca="false">IF(F496,E496,"")</f>
        <v>527</v>
      </c>
    </row>
    <row r="111" customFormat="false" ht="13.5" hidden="false" customHeight="false" outlineLevel="0" collapsed="false">
      <c r="A111" s="7" t="str">
        <f aca="false">IF(F497,FIXED(A497,0,TRUE())&amp;IF(F498,"","+"),"")</f>
        <v>90</v>
      </c>
      <c r="C111" s="8" t="n">
        <v>4137</v>
      </c>
      <c r="D111" s="8" t="n">
        <v>3362</v>
      </c>
      <c r="E111" s="6" t="n">
        <f aca="false">IF(F497,E497,"")</f>
        <v>7499</v>
      </c>
    </row>
    <row r="112" customFormat="false" ht="13.5" hidden="false" customHeight="false" outlineLevel="0" collapsed="false">
      <c r="A112" s="7" t="str">
        <f aca="false">IF(F498,FIXED(A498,0,TRUE())&amp;IF(F499,"","+"),"")</f>
        <v>91</v>
      </c>
      <c r="C112" s="9" t="n">
        <v>133</v>
      </c>
      <c r="D112" s="9" t="n">
        <v>111</v>
      </c>
      <c r="E112" s="6" t="n">
        <f aca="false">IF(F498,E498,"")</f>
        <v>244</v>
      </c>
    </row>
    <row r="113" customFormat="false" ht="13.5" hidden="false" customHeight="false" outlineLevel="0" collapsed="false">
      <c r="A113" s="7" t="str">
        <f aca="false">IF(F499,FIXED(A499,0,TRUE())&amp;IF(F500,"","+"),"")</f>
        <v>92</v>
      </c>
      <c r="C113" s="9" t="n">
        <v>169</v>
      </c>
      <c r="D113" s="9" t="n">
        <v>139</v>
      </c>
      <c r="E113" s="6" t="n">
        <f aca="false">IF(F499,E499,"")</f>
        <v>308</v>
      </c>
    </row>
    <row r="114" customFormat="false" ht="13.5" hidden="false" customHeight="false" outlineLevel="0" collapsed="false">
      <c r="A114" s="7" t="str">
        <f aca="false">IF(F500,FIXED(A500,0,TRUE())&amp;IF(F501,"","+"),"")</f>
        <v>93</v>
      </c>
      <c r="C114" s="9" t="n">
        <v>157</v>
      </c>
      <c r="D114" s="9" t="n">
        <v>126</v>
      </c>
      <c r="E114" s="6" t="n">
        <f aca="false">IF(F500,E500,"")</f>
        <v>283</v>
      </c>
    </row>
    <row r="115" customFormat="false" ht="13.5" hidden="false" customHeight="false" outlineLevel="0" collapsed="false">
      <c r="A115" s="7" t="str">
        <f aca="false">IF(F501,FIXED(A501,0,TRUE())&amp;IF(F502,"","+"),"")</f>
        <v>94</v>
      </c>
      <c r="C115" s="9" t="n">
        <v>89</v>
      </c>
      <c r="D115" s="9" t="n">
        <v>72</v>
      </c>
      <c r="E115" s="6" t="n">
        <f aca="false">IF(F501,E501,"")</f>
        <v>161</v>
      </c>
    </row>
    <row r="116" customFormat="false" ht="13.5" hidden="false" customHeight="false" outlineLevel="0" collapsed="false">
      <c r="A116" s="7" t="str">
        <f aca="false">IF(F502,FIXED(A502,0,TRUE())&amp;IF(F503,"","+"),"")</f>
        <v>95</v>
      </c>
      <c r="C116" s="8" t="n">
        <v>2068</v>
      </c>
      <c r="D116" s="8" t="n">
        <v>1681</v>
      </c>
      <c r="E116" s="6" t="n">
        <f aca="false">IF(F502,E502,"")</f>
        <v>3749</v>
      </c>
    </row>
    <row r="117" customFormat="false" ht="13.5" hidden="false" customHeight="false" outlineLevel="0" collapsed="false">
      <c r="A117" s="7" t="str">
        <f aca="false">IF(F503,FIXED(A503,0,TRUE())&amp;IF(F504,"","+"),"")</f>
        <v>96</v>
      </c>
      <c r="C117" s="9" t="n">
        <v>68</v>
      </c>
      <c r="D117" s="9" t="n">
        <v>58</v>
      </c>
      <c r="E117" s="6" t="n">
        <f aca="false">IF(F503,E503,"")</f>
        <v>126</v>
      </c>
    </row>
    <row r="118" customFormat="false" ht="13.5" hidden="false" customHeight="false" outlineLevel="0" collapsed="false">
      <c r="A118" s="7" t="str">
        <f aca="false">IF(F504,FIXED(A504,0,TRUE())&amp;IF(F505,"","+"),"")</f>
        <v>97</v>
      </c>
      <c r="C118" s="9" t="n">
        <v>81</v>
      </c>
      <c r="D118" s="9" t="n">
        <v>62</v>
      </c>
      <c r="E118" s="6" t="n">
        <f aca="false">IF(F504,E504,"")</f>
        <v>143</v>
      </c>
    </row>
    <row r="119" customFormat="false" ht="13.5" hidden="false" customHeight="false" outlineLevel="0" collapsed="false">
      <c r="A119" s="7" t="str">
        <f aca="false">IF(F505,FIXED(A505,0,TRUE())&amp;IF(F506,"","+"),"")</f>
        <v>98</v>
      </c>
      <c r="C119" s="9" t="n">
        <v>66</v>
      </c>
      <c r="D119" s="9" t="n">
        <v>57</v>
      </c>
      <c r="E119" s="6" t="n">
        <f aca="false">IF(F505,E505,"")</f>
        <v>123</v>
      </c>
    </row>
    <row r="120" customFormat="false" ht="13.5" hidden="false" customHeight="false" outlineLevel="0" collapsed="false">
      <c r="A120" s="7" t="str">
        <f aca="false">IF(F506,FIXED(A506,0,TRUE())&amp;IF(F507,"","+"),"")</f>
        <v>99</v>
      </c>
      <c r="C120" s="9" t="n">
        <v>57</v>
      </c>
      <c r="D120" s="9" t="n">
        <v>47</v>
      </c>
      <c r="E120" s="6" t="n">
        <f aca="false">IF(F506,E506,"")</f>
        <v>104</v>
      </c>
    </row>
    <row r="121" customFormat="false" ht="13.5" hidden="false" customHeight="false" outlineLevel="0" collapsed="false">
      <c r="A121" s="7" t="str">
        <f aca="false">IF(F507,FIXED(A507,0,TRUE())&amp;IF(F508,"","+"),"")</f>
        <v>100+</v>
      </c>
      <c r="C121" s="8" t="n">
        <v>1378</v>
      </c>
      <c r="D121" s="8" t="n">
        <v>1120</v>
      </c>
      <c r="E121" s="6" t="n">
        <f aca="false">IF(F507,E507,"")</f>
        <v>2498</v>
      </c>
    </row>
    <row r="122" customFormat="false" ht="13.5" hidden="false" customHeight="false" outlineLevel="0" collapsed="false">
      <c r="A122" s="3" t="s">
        <v>10</v>
      </c>
      <c r="C122" s="8" t="n">
        <v>4229</v>
      </c>
      <c r="D122" s="8" t="n">
        <v>4170</v>
      </c>
      <c r="E122" s="6" t="n">
        <f aca="false">E508</f>
        <v>8399</v>
      </c>
    </row>
    <row r="123" customFormat="false" ht="13.5" hidden="false" customHeight="false" outlineLevel="0" collapsed="false">
      <c r="A123" s="4" t="s">
        <v>3</v>
      </c>
      <c r="B123" s="4" t="s">
        <v>3</v>
      </c>
      <c r="C123" s="4" t="s">
        <v>3</v>
      </c>
      <c r="D123" s="4" t="s">
        <v>3</v>
      </c>
      <c r="E123" s="4" t="s">
        <v>3</v>
      </c>
      <c r="F123" s="4" t="s">
        <v>3</v>
      </c>
    </row>
    <row r="124" customFormat="false" ht="13.5" hidden="false" customHeight="false" outlineLevel="0" collapsed="false">
      <c r="A124" s="2" t="s">
        <v>11</v>
      </c>
      <c r="B124" s="9"/>
      <c r="C124" s="9"/>
      <c r="D124" s="9"/>
      <c r="E124" s="9"/>
      <c r="F124" s="9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</row>
    <row r="128" customFormat="false" ht="13.5" hidden="false" customHeight="false" outlineLevel="0" collapsed="false">
      <c r="A128" s="9"/>
      <c r="B128" s="9"/>
      <c r="C128" s="9"/>
      <c r="D128" s="9"/>
      <c r="E128" s="9"/>
      <c r="F128" s="9"/>
    </row>
    <row r="129" customFormat="false" ht="13.5" hidden="false" customHeight="false" outlineLevel="0" collapsed="false">
      <c r="A129" s="9"/>
      <c r="B129" s="9"/>
      <c r="C129" s="9"/>
      <c r="D129" s="9"/>
      <c r="E129" s="9"/>
      <c r="F129" s="9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</row>
    <row r="132" customFormat="false" ht="13.5" hidden="false" customHeight="false" outlineLevel="0" collapsed="false">
      <c r="A132" s="2" t="s">
        <v>12</v>
      </c>
      <c r="B132" s="9"/>
      <c r="C132" s="9"/>
      <c r="D132" s="9"/>
      <c r="E132" s="9"/>
      <c r="F132" s="9"/>
    </row>
    <row r="133" customFormat="false" ht="13.5" hidden="false" customHeight="false" outlineLevel="0" collapsed="false">
      <c r="A133" s="3"/>
    </row>
    <row r="134" customFormat="false" ht="13.5" hidden="false" customHeight="false" outlineLevel="0" collapsed="false">
      <c r="A134" s="3" t="s">
        <v>13</v>
      </c>
    </row>
    <row r="135" customFormat="false" ht="13.5" hidden="false" customHeight="false" outlineLevel="0" collapsed="false">
      <c r="A135" s="4" t="s">
        <v>3</v>
      </c>
      <c r="B135" s="4" t="s">
        <v>3</v>
      </c>
      <c r="C135" s="4" t="s">
        <v>3</v>
      </c>
      <c r="D135" s="4" t="s">
        <v>3</v>
      </c>
      <c r="E135" s="4" t="s">
        <v>3</v>
      </c>
    </row>
    <row r="136" customFormat="false" ht="13.5" hidden="false" customHeight="false" outlineLevel="0" collapsed="false">
      <c r="A136" s="3" t="s">
        <v>14</v>
      </c>
    </row>
    <row r="137" customFormat="false" ht="13.5" hidden="false" customHeight="false" outlineLevel="0" collapsed="false">
      <c r="A137" s="3" t="s">
        <v>15</v>
      </c>
      <c r="C137" s="5" t="s">
        <v>5</v>
      </c>
      <c r="D137" s="5" t="s">
        <v>6</v>
      </c>
      <c r="E137" s="5" t="s">
        <v>7</v>
      </c>
    </row>
    <row r="138" customFormat="false" ht="13.5" hidden="false" customHeight="false" outlineLevel="0" collapsed="false">
      <c r="A138" s="4" t="s">
        <v>3</v>
      </c>
      <c r="B138" s="4" t="s">
        <v>3</v>
      </c>
      <c r="C138" s="4" t="s">
        <v>3</v>
      </c>
      <c r="D138" s="4" t="s">
        <v>3</v>
      </c>
      <c r="E138" s="4" t="s">
        <v>3</v>
      </c>
    </row>
    <row r="139" customFormat="false" ht="13.5" hidden="false" customHeight="false" outlineLevel="0" collapsed="false">
      <c r="A139" s="3" t="s">
        <v>16</v>
      </c>
    </row>
    <row r="141" customFormat="false" ht="13.5" hidden="false" customHeight="false" outlineLevel="0" collapsed="false">
      <c r="A141" s="3" t="s">
        <v>17</v>
      </c>
      <c r="C141" s="10" t="n">
        <f aca="false">5*(C432+C437+C442+C447+C452+C457+C462+C467)/SUM(C430:C469)</f>
        <v>2.33872986334588</v>
      </c>
      <c r="D141" s="10" t="n">
        <f aca="false">5*(D432+D437+D442+D447+D452+D457+D462+D467)/SUM(D430:D469)</f>
        <v>2.54640010973707</v>
      </c>
      <c r="E141" s="10" t="n">
        <f aca="false">5*(E432+E437+E442+E447+E452+E457+E462+E467)/SUM(E430:E469)</f>
        <v>2.44791836223627</v>
      </c>
    </row>
    <row r="143" customFormat="false" ht="13.5" hidden="false" customHeight="false" outlineLevel="0" collapsed="false">
      <c r="A143" s="3" t="s">
        <v>18</v>
      </c>
    </row>
    <row r="145" customFormat="false" ht="13.5" hidden="false" customHeight="false" outlineLevel="0" collapsed="false">
      <c r="A145" s="3" t="s">
        <v>19</v>
      </c>
      <c r="C145" s="11" t="n">
        <f aca="false">SUM(C362:C371)</f>
        <v>47.460040839237</v>
      </c>
      <c r="D145" s="11" t="n">
        <f aca="false">SUM(D362:D371)</f>
        <v>52.5087656588771</v>
      </c>
      <c r="E145" s="11" t="n">
        <f aca="false">SUM(E362:E371)</f>
        <v>50.059113789959</v>
      </c>
    </row>
    <row r="147" customFormat="false" ht="13.5" hidden="false" customHeight="false" outlineLevel="0" collapsed="false">
      <c r="A147" s="3" t="s">
        <v>20</v>
      </c>
      <c r="C147" s="11" t="n">
        <f aca="false">B318-10</f>
        <v>14.1539889335986</v>
      </c>
      <c r="D147" s="11" t="n">
        <f aca="false">B333-10</f>
        <v>17.1327020045816</v>
      </c>
      <c r="E147" s="11" t="n">
        <f aca="false">B348-10</f>
        <v>15.6874241766202</v>
      </c>
    </row>
    <row r="148" customFormat="false" ht="13.5" hidden="false" customHeight="false" outlineLevel="0" collapsed="false">
      <c r="A148" s="3" t="s">
        <v>21</v>
      </c>
      <c r="C148" s="11" t="n">
        <f aca="false">B319-10</f>
        <v>-4.28436969398581</v>
      </c>
      <c r="D148" s="11" t="n">
        <f aca="false">B334-10</f>
        <v>-4.68408979446627</v>
      </c>
      <c r="E148" s="11" t="n">
        <f aca="false">B349-10</f>
        <v>-4.49014476355926</v>
      </c>
    </row>
    <row r="149" customFormat="false" ht="13.5" hidden="false" customHeight="false" outlineLevel="0" collapsed="false">
      <c r="A149" s="3" t="s">
        <v>22</v>
      </c>
      <c r="C149" s="11" t="n">
        <f aca="false">B320-10</f>
        <v>-2.36161201562199</v>
      </c>
      <c r="D149" s="11" t="n">
        <f aca="false">B335-10</f>
        <v>-2.73502690356054</v>
      </c>
      <c r="E149" s="11" t="n">
        <f aca="false">B350-10</f>
        <v>-2.553845216937</v>
      </c>
    </row>
    <row r="150" customFormat="false" ht="13.5" hidden="false" customHeight="false" outlineLevel="0" collapsed="false">
      <c r="A150" s="3" t="s">
        <v>23</v>
      </c>
      <c r="C150" s="11" t="n">
        <f aca="false">B321-10</f>
        <v>-3.01053323603225</v>
      </c>
      <c r="D150" s="11" t="n">
        <f aca="false">B336-10</f>
        <v>-3.87122689089652</v>
      </c>
      <c r="E150" s="11" t="n">
        <f aca="false">B351-10</f>
        <v>-3.45361652480917</v>
      </c>
    </row>
    <row r="151" customFormat="false" ht="13.5" hidden="false" customHeight="false" outlineLevel="0" collapsed="false">
      <c r="A151" s="3" t="s">
        <v>24</v>
      </c>
      <c r="C151" s="11" t="n">
        <f aca="false">B322-10</f>
        <v>-4.73737857705825</v>
      </c>
      <c r="D151" s="11" t="n">
        <f aca="false">B337-10</f>
        <v>-5.31655585861057</v>
      </c>
      <c r="E151" s="11" t="n">
        <f aca="false">B352-10</f>
        <v>-5.03553782715234</v>
      </c>
    </row>
    <row r="152" customFormat="false" ht="13.5" hidden="false" customHeight="false" outlineLevel="0" collapsed="false">
      <c r="A152" s="3" t="s">
        <v>25</v>
      </c>
      <c r="C152" s="11" t="n">
        <f aca="false">B323-10</f>
        <v>8.74338786778318</v>
      </c>
      <c r="D152" s="11" t="n">
        <f aca="false">B338-10</f>
        <v>8.7648451176642</v>
      </c>
      <c r="E152" s="11" t="n">
        <f aca="false">B353-10</f>
        <v>8.75443401502925</v>
      </c>
    </row>
    <row r="153" customFormat="false" ht="13.5" hidden="false" customHeight="false" outlineLevel="0" collapsed="false">
      <c r="A153" s="3" t="s">
        <v>26</v>
      </c>
      <c r="C153" s="11" t="n">
        <f aca="false">B324-10</f>
        <v>-3.32509484642281</v>
      </c>
      <c r="D153" s="11" t="n">
        <f aca="false">B339-10</f>
        <v>-3.88453842684916</v>
      </c>
      <c r="E153" s="11" t="n">
        <f aca="false">B354-10</f>
        <v>-3.61309522855591</v>
      </c>
    </row>
    <row r="154" customFormat="false" ht="13.5" hidden="false" customHeight="false" outlineLevel="0" collapsed="false">
      <c r="A154" s="3" t="s">
        <v>27</v>
      </c>
      <c r="C154" s="11" t="n">
        <f aca="false">B325-10</f>
        <v>0.832643618236698</v>
      </c>
      <c r="D154" s="11" t="n">
        <f aca="false">B340-10</f>
        <v>0.356835707192781</v>
      </c>
      <c r="E154" s="11" t="n">
        <f aca="false">B355-10</f>
        <v>0.587698703330059</v>
      </c>
    </row>
    <row r="155" customFormat="false" ht="13.5" hidden="false" customHeight="false" outlineLevel="0" collapsed="false">
      <c r="A155" s="3" t="s">
        <v>28</v>
      </c>
      <c r="C155" s="11" t="n">
        <f aca="false">B326-10</f>
        <v>-3.13415017532493</v>
      </c>
      <c r="D155" s="11" t="n">
        <f aca="false">B341-10</f>
        <v>-3.26354095448445</v>
      </c>
      <c r="E155" s="11" t="n">
        <f aca="false">B356-10</f>
        <v>-3.20076027712293</v>
      </c>
    </row>
    <row r="156" customFormat="false" ht="13.5" hidden="false" customHeight="false" outlineLevel="0" collapsed="false">
      <c r="A156" s="3" t="s">
        <v>29</v>
      </c>
      <c r="C156" s="11" t="n">
        <f aca="false">B327-10</f>
        <v>-2.87688187517246</v>
      </c>
      <c r="D156" s="11" t="n">
        <f aca="false">B342-10</f>
        <v>-2.49940400057106</v>
      </c>
      <c r="E156" s="11" t="n">
        <f aca="false">B357-10</f>
        <v>-2.6825570568429</v>
      </c>
    </row>
    <row r="158" customFormat="false" ht="13.5" hidden="false" customHeight="false" outlineLevel="0" collapsed="false">
      <c r="A158" s="3" t="s">
        <v>30</v>
      </c>
    </row>
    <row r="160" customFormat="false" ht="13.5" hidden="false" customHeight="false" outlineLevel="0" collapsed="false">
      <c r="A160" s="3" t="s">
        <v>31</v>
      </c>
      <c r="C160" s="11" t="n">
        <f aca="false">SUM(C389:C398)/2</f>
        <v>28.968910321583</v>
      </c>
      <c r="D160" s="11" t="n">
        <f aca="false">SUM(D389:D398)/2</f>
        <v>32.9886988706095</v>
      </c>
      <c r="E160" s="11" t="n">
        <f aca="false">SUM(E389:E398)/2</f>
        <v>30.9777664741187</v>
      </c>
    </row>
    <row r="162" customFormat="false" ht="13.5" hidden="false" customHeight="false" outlineLevel="0" collapsed="false">
      <c r="A162" s="3" t="s">
        <v>20</v>
      </c>
      <c r="C162" s="11" t="n">
        <f aca="false">C376-10</f>
        <v>18.8203100526231</v>
      </c>
      <c r="D162" s="11" t="n">
        <f aca="false">D376-10</f>
        <v>22.1766484121731</v>
      </c>
      <c r="E162" s="11" t="n">
        <f aca="false">E376-10</f>
        <v>20.5575873573167</v>
      </c>
    </row>
    <row r="163" customFormat="false" ht="13.5" hidden="false" customHeight="false" outlineLevel="0" collapsed="false">
      <c r="A163" s="3" t="s">
        <v>21</v>
      </c>
      <c r="C163" s="11" t="n">
        <f aca="false">C377-10</f>
        <v>-5.1031999727858</v>
      </c>
      <c r="D163" s="11" t="n">
        <f aca="false">D377-10</f>
        <v>-5.7502941613823</v>
      </c>
      <c r="E163" s="11" t="n">
        <f aca="false">E377-10</f>
        <v>-5.4360142630217</v>
      </c>
    </row>
    <row r="164" customFormat="false" ht="13.5" hidden="false" customHeight="false" outlineLevel="0" collapsed="false">
      <c r="A164" s="3" t="s">
        <v>22</v>
      </c>
      <c r="C164" s="11" t="n">
        <f aca="false">C378-10</f>
        <v>-3.508558994555</v>
      </c>
      <c r="D164" s="11" t="n">
        <f aca="false">D378-10</f>
        <v>-4.1904432650823</v>
      </c>
      <c r="E164" s="11" t="n">
        <f aca="false">E378-10</f>
        <v>-3.85783354376958</v>
      </c>
    </row>
    <row r="165" customFormat="false" ht="13.5" hidden="false" customHeight="false" outlineLevel="0" collapsed="false">
      <c r="A165" s="3" t="s">
        <v>23</v>
      </c>
      <c r="C165" s="11" t="n">
        <f aca="false">C379-10</f>
        <v>-3.72060224437235</v>
      </c>
      <c r="D165" s="11" t="n">
        <f aca="false">D379-10</f>
        <v>-4.6452258118039</v>
      </c>
      <c r="E165" s="11" t="n">
        <f aca="false">E379-10</f>
        <v>-4.20213855681243</v>
      </c>
    </row>
    <row r="166" customFormat="false" ht="13.5" hidden="false" customHeight="false" outlineLevel="0" collapsed="false">
      <c r="A166" s="3" t="s">
        <v>24</v>
      </c>
      <c r="C166" s="11" t="n">
        <f aca="false">C380-10</f>
        <v>-5.76914888224261</v>
      </c>
      <c r="D166" s="11" t="n">
        <f aca="false">D380-10</f>
        <v>-6.38032516055725</v>
      </c>
      <c r="E166" s="11" t="n">
        <f aca="false">E380-10</f>
        <v>-6.08719351878821</v>
      </c>
    </row>
    <row r="167" customFormat="false" ht="13.5" hidden="false" customHeight="false" outlineLevel="0" collapsed="false">
      <c r="A167" s="3" t="s">
        <v>25</v>
      </c>
      <c r="C167" s="11" t="n">
        <f aca="false">C381-10</f>
        <v>9.73559445180074</v>
      </c>
      <c r="D167" s="11" t="n">
        <f aca="false">D381-10</f>
        <v>10.3452145373219</v>
      </c>
      <c r="E167" s="11" t="n">
        <f aca="false">E381-10</f>
        <v>10.0511404503285</v>
      </c>
    </row>
    <row r="168" customFormat="false" ht="13.5" hidden="false" customHeight="false" outlineLevel="0" collapsed="false">
      <c r="A168" s="3" t="s">
        <v>26</v>
      </c>
      <c r="C168" s="11" t="n">
        <f aca="false">C382-10</f>
        <v>-4.00124439118655</v>
      </c>
      <c r="D168" s="11" t="n">
        <f aca="false">D382-10</f>
        <v>-4.39660777912431</v>
      </c>
      <c r="E168" s="11" t="n">
        <f aca="false">E382-10</f>
        <v>-4.20458818202967</v>
      </c>
    </row>
    <row r="169" customFormat="false" ht="13.5" hidden="false" customHeight="false" outlineLevel="0" collapsed="false">
      <c r="A169" s="3" t="s">
        <v>27</v>
      </c>
      <c r="C169" s="11" t="n">
        <f aca="false">C383-10</f>
        <v>0.144185329275045</v>
      </c>
      <c r="D169" s="11" t="n">
        <f aca="false">D383-10</f>
        <v>-0.499078269596119</v>
      </c>
      <c r="E169" s="11" t="n">
        <f aca="false">E383-10</f>
        <v>-0.185306951501776</v>
      </c>
    </row>
    <row r="170" customFormat="false" ht="13.5" hidden="false" customHeight="false" outlineLevel="0" collapsed="false">
      <c r="A170" s="3" t="s">
        <v>28</v>
      </c>
      <c r="C170" s="11" t="n">
        <f aca="false">C384-10</f>
        <v>-3.63277122471514</v>
      </c>
      <c r="D170" s="11" t="n">
        <f aca="false">D384-10</f>
        <v>-3.91362455773451</v>
      </c>
      <c r="E170" s="11" t="n">
        <f aca="false">E384-10</f>
        <v>-3.77903731946149</v>
      </c>
    </row>
    <row r="171" customFormat="false" ht="13.5" hidden="false" customHeight="false" outlineLevel="0" collapsed="false">
      <c r="A171" s="3" t="s">
        <v>29</v>
      </c>
      <c r="C171" s="11" t="n">
        <f aca="false">C385-10</f>
        <v>-3.50220509960967</v>
      </c>
      <c r="D171" s="11" t="n">
        <f aca="false">D385-10</f>
        <v>-3.6799357864432</v>
      </c>
      <c r="E171" s="11" t="n">
        <f aca="false">E385-10</f>
        <v>-3.59469280520722</v>
      </c>
    </row>
    <row r="172" customFormat="false" ht="13.5" hidden="false" customHeight="false" outlineLevel="0" collapsed="false">
      <c r="A172" s="4" t="s">
        <v>3</v>
      </c>
      <c r="B172" s="4" t="s">
        <v>3</v>
      </c>
      <c r="C172" s="4" t="s">
        <v>3</v>
      </c>
      <c r="D172" s="4" t="s">
        <v>3</v>
      </c>
      <c r="E172" s="4" t="s">
        <v>3</v>
      </c>
    </row>
    <row r="173" customFormat="false" ht="13.5" hidden="false" customHeight="false" outlineLevel="0" collapsed="false">
      <c r="A173" s="3" t="s">
        <v>32</v>
      </c>
    </row>
    <row r="174" customFormat="false" ht="13.5" hidden="false" customHeight="false" outlineLevel="0" collapsed="false">
      <c r="A174" s="3" t="s">
        <v>33</v>
      </c>
    </row>
    <row r="175" customFormat="false" ht="13.5" hidden="false" customHeight="false" outlineLevel="0" collapsed="false">
      <c r="A175" s="3" t="s">
        <v>34</v>
      </c>
    </row>
    <row r="176" customFormat="false" ht="13.5" hidden="false" customHeight="false" outlineLevel="0" collapsed="false">
      <c r="A176" s="3"/>
    </row>
    <row r="190" customFormat="false" ht="13.5" hidden="false" customHeight="false" outlineLevel="0" collapsed="false">
      <c r="A190" s="3"/>
      <c r="C190" s="3"/>
      <c r="D190" s="3"/>
      <c r="E190" s="3"/>
      <c r="F190" s="3"/>
    </row>
    <row r="191" customFormat="false" ht="13.5" hidden="false" customHeight="false" outlineLevel="0" collapsed="false">
      <c r="F191" s="3"/>
    </row>
    <row r="192" customFormat="false" ht="13.5" hidden="false" customHeight="false" outlineLevel="0" collapsed="false">
      <c r="A192" s="3"/>
      <c r="C192" s="3"/>
      <c r="D192" s="3"/>
      <c r="E192" s="3"/>
      <c r="F192" s="3"/>
    </row>
    <row r="194" customFormat="false" ht="13.5" hidden="false" customHeight="false" outlineLevel="0" collapsed="false">
      <c r="A194" s="3"/>
      <c r="C194" s="3"/>
      <c r="D194" s="3"/>
      <c r="E194" s="3"/>
      <c r="F194" s="3"/>
    </row>
    <row r="199" customFormat="false" ht="13.5" hidden="false" customHeight="false" outlineLevel="0" collapsed="false">
      <c r="A199" s="12" t="s">
        <v>35</v>
      </c>
    </row>
    <row r="200" customFormat="false" ht="13.5" hidden="false" customHeight="false" outlineLevel="0" collapsed="false">
      <c r="C200" s="3" t="s">
        <v>36</v>
      </c>
    </row>
    <row r="202" customFormat="false" ht="13.5" hidden="false" customHeight="false" outlineLevel="0" collapsed="false">
      <c r="A202" s="3" t="s">
        <v>37</v>
      </c>
    </row>
    <row r="204" customFormat="false" ht="13.5" hidden="false" customHeight="false" outlineLevel="0" collapsed="false">
      <c r="A204" s="3" t="s">
        <v>38</v>
      </c>
    </row>
    <row r="206" customFormat="false" ht="13.5" hidden="false" customHeight="false" outlineLevel="0" collapsed="false">
      <c r="A206" s="3" t="s">
        <v>39</v>
      </c>
    </row>
    <row r="207" customFormat="false" ht="13.5" hidden="false" customHeight="false" outlineLevel="0" collapsed="false">
      <c r="A207" s="3" t="s">
        <v>40</v>
      </c>
    </row>
    <row r="208" customFormat="false" ht="13.5" hidden="false" customHeight="false" outlineLevel="0" collapsed="false">
      <c r="A208" s="3" t="s">
        <v>41</v>
      </c>
    </row>
    <row r="210" customFormat="false" ht="13.5" hidden="false" customHeight="false" outlineLevel="0" collapsed="false">
      <c r="A210" s="12" t="s">
        <v>42</v>
      </c>
    </row>
    <row r="212" customFormat="false" ht="13.5" hidden="false" customHeight="false" outlineLevel="0" collapsed="false">
      <c r="A212" s="3" t="s">
        <v>43</v>
      </c>
      <c r="B212" s="3" t="s">
        <v>44</v>
      </c>
    </row>
    <row r="213" customFormat="false" ht="13.5" hidden="false" customHeight="false" outlineLevel="0" collapsed="false">
      <c r="A213" s="4" t="s">
        <v>3</v>
      </c>
      <c r="B213" s="4" t="s">
        <v>3</v>
      </c>
      <c r="C213" s="4" t="s">
        <v>3</v>
      </c>
      <c r="D213" s="4" t="s">
        <v>3</v>
      </c>
      <c r="E213" s="4" t="s">
        <v>3</v>
      </c>
      <c r="F213" s="4" t="s">
        <v>3</v>
      </c>
      <c r="G213" s="4" t="s">
        <v>3</v>
      </c>
    </row>
    <row r="214" customFormat="false" ht="13.5" hidden="false" customHeight="false" outlineLevel="0" collapsed="false">
      <c r="A214" s="3" t="s">
        <v>45</v>
      </c>
      <c r="B214" s="12" t="s">
        <v>46</v>
      </c>
    </row>
    <row r="215" customFormat="false" ht="13.5" hidden="false" customHeight="false" outlineLevel="0" collapsed="false">
      <c r="A215" s="3" t="s">
        <v>47</v>
      </c>
      <c r="B215" s="12" t="s">
        <v>48</v>
      </c>
    </row>
    <row r="216" customFormat="false" ht="13.5" hidden="false" customHeight="false" outlineLevel="0" collapsed="false">
      <c r="B216" s="5" t="s">
        <v>49</v>
      </c>
    </row>
    <row r="218" customFormat="false" ht="13.5" hidden="false" customHeight="false" outlineLevel="0" collapsed="false">
      <c r="A218" s="3" t="s">
        <v>50</v>
      </c>
    </row>
    <row r="219" customFormat="false" ht="13.5" hidden="false" customHeight="false" outlineLevel="0" collapsed="false">
      <c r="A219" s="12" t="s">
        <v>51</v>
      </c>
    </row>
    <row r="221" customFormat="false" ht="13.5" hidden="false" customHeight="false" outlineLevel="0" collapsed="false">
      <c r="A221" s="3" t="s">
        <v>43</v>
      </c>
      <c r="B221" s="3" t="s">
        <v>44</v>
      </c>
    </row>
    <row r="222" customFormat="false" ht="13.5" hidden="false" customHeight="false" outlineLevel="0" collapsed="false">
      <c r="A222" s="4" t="s">
        <v>3</v>
      </c>
      <c r="B222" s="4" t="s">
        <v>3</v>
      </c>
      <c r="C222" s="4" t="s">
        <v>3</v>
      </c>
      <c r="D222" s="4" t="s">
        <v>3</v>
      </c>
      <c r="E222" s="4" t="s">
        <v>3</v>
      </c>
      <c r="F222" s="4" t="s">
        <v>3</v>
      </c>
      <c r="G222" s="4" t="s">
        <v>3</v>
      </c>
    </row>
    <row r="223" customFormat="false" ht="13.5" hidden="false" customHeight="false" outlineLevel="0" collapsed="false">
      <c r="A223" s="3" t="s">
        <v>52</v>
      </c>
      <c r="B223" s="3" t="s">
        <v>53</v>
      </c>
    </row>
    <row r="224" customFormat="false" ht="13.5" hidden="false" customHeight="false" outlineLevel="0" collapsed="false">
      <c r="A224" s="3" t="s">
        <v>54</v>
      </c>
      <c r="B224" s="3" t="s">
        <v>55</v>
      </c>
    </row>
    <row r="225" customFormat="false" ht="13.5" hidden="false" customHeight="false" outlineLevel="0" collapsed="false">
      <c r="A225" s="3" t="s">
        <v>56</v>
      </c>
      <c r="B225" s="3" t="s">
        <v>57</v>
      </c>
    </row>
    <row r="226" customFormat="false" ht="13.5" hidden="false" customHeight="false" outlineLevel="0" collapsed="false">
      <c r="A226" s="3" t="s">
        <v>58</v>
      </c>
      <c r="B226" s="3" t="s">
        <v>59</v>
      </c>
    </row>
    <row r="227" customFormat="false" ht="13.5" hidden="false" customHeight="false" outlineLevel="0" collapsed="false">
      <c r="A227" s="3" t="s">
        <v>60</v>
      </c>
      <c r="B227" s="3" t="s">
        <v>61</v>
      </c>
    </row>
    <row r="228" customFormat="false" ht="13.5" hidden="false" customHeight="false" outlineLevel="0" collapsed="false">
      <c r="A228" s="3" t="s">
        <v>62</v>
      </c>
      <c r="B228" s="3" t="s">
        <v>63</v>
      </c>
    </row>
    <row r="230" customFormat="false" ht="13.5" hidden="false" customHeight="false" outlineLevel="0" collapsed="false">
      <c r="A230" s="5" t="s">
        <v>64</v>
      </c>
      <c r="B230" s="3" t="s">
        <v>65</v>
      </c>
    </row>
    <row r="231" customFormat="false" ht="13.5" hidden="false" customHeight="false" outlineLevel="0" collapsed="false">
      <c r="B231" s="3" t="s">
        <v>66</v>
      </c>
    </row>
    <row r="232" customFormat="false" ht="13.5" hidden="false" customHeight="false" outlineLevel="0" collapsed="false">
      <c r="B232" s="3" t="s">
        <v>67</v>
      </c>
    </row>
    <row r="233" customFormat="false" ht="13.5" hidden="false" customHeight="false" outlineLevel="0" collapsed="false">
      <c r="B233" s="3" t="s">
        <v>68</v>
      </c>
    </row>
    <row r="235" customFormat="false" ht="13.5" hidden="false" customHeight="false" outlineLevel="0" collapsed="false">
      <c r="A235" s="3" t="s">
        <v>69</v>
      </c>
      <c r="B235" s="3" t="s">
        <v>70</v>
      </c>
    </row>
    <row r="236" customFormat="false" ht="13.5" hidden="false" customHeight="false" outlineLevel="0" collapsed="false">
      <c r="A236" s="3" t="s">
        <v>71</v>
      </c>
      <c r="B236" s="3" t="s">
        <v>72</v>
      </c>
    </row>
    <row r="238" customFormat="false" ht="13.5" hidden="false" customHeight="false" outlineLevel="0" collapsed="false">
      <c r="A238" s="3" t="s">
        <v>50</v>
      </c>
    </row>
    <row r="239" customFormat="false" ht="13.5" hidden="false" customHeight="false" outlineLevel="0" collapsed="false">
      <c r="A239" s="12" t="s">
        <v>51</v>
      </c>
    </row>
    <row r="241" customFormat="false" ht="13.5" hidden="false" customHeight="false" outlineLevel="0" collapsed="false">
      <c r="A241" s="3" t="s">
        <v>43</v>
      </c>
      <c r="B241" s="3" t="s">
        <v>44</v>
      </c>
    </row>
    <row r="242" customFormat="false" ht="13.5" hidden="false" customHeight="false" outlineLevel="0" collapsed="false">
      <c r="A242" s="4" t="s">
        <v>3</v>
      </c>
      <c r="B242" s="4" t="s">
        <v>3</v>
      </c>
      <c r="C242" s="4" t="s">
        <v>3</v>
      </c>
      <c r="D242" s="4" t="s">
        <v>3</v>
      </c>
      <c r="E242" s="4" t="s">
        <v>3</v>
      </c>
      <c r="F242" s="4" t="s">
        <v>3</v>
      </c>
    </row>
    <row r="243" customFormat="false" ht="13.5" hidden="false" customHeight="false" outlineLevel="0" collapsed="false">
      <c r="A243" s="3" t="s">
        <v>73</v>
      </c>
      <c r="B243" s="3" t="s">
        <v>74</v>
      </c>
    </row>
    <row r="244" customFormat="false" ht="13.5" hidden="false" customHeight="false" outlineLevel="0" collapsed="false">
      <c r="A244" s="3" t="s">
        <v>75</v>
      </c>
      <c r="B244" s="12" t="s">
        <v>76</v>
      </c>
    </row>
    <row r="245" customFormat="false" ht="13.5" hidden="false" customHeight="false" outlineLevel="0" collapsed="false">
      <c r="B245" s="3" t="s">
        <v>77</v>
      </c>
    </row>
    <row r="249" customFormat="false" ht="13.5" hidden="false" customHeight="false" outlineLevel="0" collapsed="false">
      <c r="A249" s="3" t="s">
        <v>78</v>
      </c>
    </row>
    <row r="250" customFormat="false" ht="13.5" hidden="false" customHeight="false" outlineLevel="0" collapsed="false">
      <c r="A250" s="3" t="s">
        <v>79</v>
      </c>
    </row>
    <row r="251" customFormat="false" ht="13.5" hidden="false" customHeight="false" outlineLevel="0" collapsed="false">
      <c r="A251" s="3" t="s">
        <v>43</v>
      </c>
      <c r="B251" s="3" t="s">
        <v>44</v>
      </c>
    </row>
    <row r="252" customFormat="false" ht="13.5" hidden="false" customHeight="false" outlineLevel="0" collapsed="false">
      <c r="A252" s="3" t="s">
        <v>80</v>
      </c>
      <c r="B252" s="4" t="s">
        <v>3</v>
      </c>
      <c r="C252" s="4" t="s">
        <v>3</v>
      </c>
      <c r="D252" s="4" t="s">
        <v>3</v>
      </c>
      <c r="E252" s="4" t="s">
        <v>3</v>
      </c>
      <c r="F252" s="4" t="s">
        <v>3</v>
      </c>
      <c r="G252" s="4" t="s">
        <v>3</v>
      </c>
    </row>
    <row r="253" customFormat="false" ht="13.5" hidden="false" customHeight="false" outlineLevel="0" collapsed="false">
      <c r="A253" s="3" t="s">
        <v>81</v>
      </c>
      <c r="B253" s="3" t="s">
        <v>82</v>
      </c>
    </row>
    <row r="255" customFormat="false" ht="13.5" hidden="false" customHeight="false" outlineLevel="0" collapsed="false">
      <c r="A255" s="3" t="s">
        <v>50</v>
      </c>
    </row>
    <row r="259" customFormat="false" ht="13.5" hidden="false" customHeight="false" outlineLevel="0" collapsed="false">
      <c r="A259" s="3" t="s">
        <v>83</v>
      </c>
    </row>
    <row r="261" customFormat="false" ht="13.5" hidden="false" customHeight="false" outlineLevel="0" collapsed="false">
      <c r="A261" s="3" t="s">
        <v>84</v>
      </c>
      <c r="B261" s="3" t="s">
        <v>44</v>
      </c>
    </row>
    <row r="262" customFormat="false" ht="13.5" hidden="false" customHeight="false" outlineLevel="0" collapsed="false">
      <c r="A262" s="3" t="s">
        <v>85</v>
      </c>
      <c r="B262" s="4" t="s">
        <v>3</v>
      </c>
      <c r="C262" s="4" t="s">
        <v>3</v>
      </c>
      <c r="D262" s="4" t="s">
        <v>3</v>
      </c>
      <c r="E262" s="4" t="s">
        <v>3</v>
      </c>
      <c r="F262" s="4" t="s">
        <v>3</v>
      </c>
      <c r="G262" s="4" t="s">
        <v>3</v>
      </c>
    </row>
    <row r="263" customFormat="false" ht="13.5" hidden="false" customHeight="false" outlineLevel="0" collapsed="false">
      <c r="A263" s="3" t="s">
        <v>86</v>
      </c>
      <c r="B263" s="3" t="s">
        <v>87</v>
      </c>
    </row>
    <row r="264" customFormat="false" ht="13.5" hidden="false" customHeight="false" outlineLevel="0" collapsed="false">
      <c r="A264" s="3" t="s">
        <v>88</v>
      </c>
      <c r="B264" s="3" t="s">
        <v>89</v>
      </c>
    </row>
    <row r="265" customFormat="false" ht="13.5" hidden="false" customHeight="false" outlineLevel="0" collapsed="false">
      <c r="A265" s="3" t="s">
        <v>90</v>
      </c>
      <c r="B265" s="3" t="s">
        <v>91</v>
      </c>
    </row>
    <row r="266" customFormat="false" ht="13.5" hidden="false" customHeight="false" outlineLevel="0" collapsed="false">
      <c r="A266" s="3" t="s">
        <v>92</v>
      </c>
      <c r="B266" s="3" t="s">
        <v>93</v>
      </c>
    </row>
    <row r="267" customFormat="false" ht="13.5" hidden="false" customHeight="false" outlineLevel="0" collapsed="false">
      <c r="A267" s="3" t="s">
        <v>94</v>
      </c>
      <c r="B267" s="3" t="s">
        <v>95</v>
      </c>
    </row>
    <row r="269" customFormat="false" ht="13.5" hidden="false" customHeight="false" outlineLevel="0" collapsed="false">
      <c r="A269" s="12" t="s">
        <v>96</v>
      </c>
    </row>
    <row r="279" customFormat="false" ht="13.5" hidden="false" customHeight="false" outlineLevel="0" collapsed="false">
      <c r="A279" s="3"/>
    </row>
    <row r="280" customFormat="false" ht="13.5" hidden="false" customHeight="false" outlineLevel="0" collapsed="false">
      <c r="A280" s="3"/>
    </row>
    <row r="281" customFormat="false" ht="13.5" hidden="false" customHeight="false" outlineLevel="0" collapsed="false">
      <c r="A281" s="3"/>
    </row>
    <row r="282" customFormat="false" ht="13.5" hidden="false" customHeight="false" outlineLevel="0" collapsed="false">
      <c r="A282" s="3"/>
    </row>
    <row r="283" customFormat="false" ht="13.5" hidden="false" customHeight="false" outlineLevel="0" collapsed="false">
      <c r="A283" s="3"/>
    </row>
    <row r="284" customFormat="false" ht="13.5" hidden="false" customHeight="false" outlineLevel="0" collapsed="false">
      <c r="A284" s="3"/>
    </row>
    <row r="285" customFormat="false" ht="13.5" hidden="false" customHeight="false" outlineLevel="0" collapsed="false">
      <c r="A285" s="3"/>
    </row>
    <row r="286" customFormat="false" ht="13.5" hidden="false" customHeight="false" outlineLevel="0" collapsed="false">
      <c r="A286" s="3"/>
    </row>
    <row r="287" customFormat="false" ht="13.5" hidden="false" customHeight="false" outlineLevel="0" collapsed="false">
      <c r="A287" s="3"/>
    </row>
    <row r="288" customFormat="false" ht="13.5" hidden="false" customHeight="false" outlineLevel="0" collapsed="false">
      <c r="A288" s="3"/>
    </row>
    <row r="289" customFormat="false" ht="13.5" hidden="false" customHeight="false" outlineLevel="0" collapsed="false">
      <c r="A289" s="3"/>
    </row>
    <row r="290" customFormat="false" ht="13.5" hidden="false" customHeight="false" outlineLevel="0" collapsed="false">
      <c r="A290" s="3"/>
    </row>
    <row r="291" customFormat="false" ht="13.5" hidden="false" customHeight="false" outlineLevel="0" collapsed="false">
      <c r="A291" s="3"/>
    </row>
    <row r="292" customFormat="false" ht="13.5" hidden="false" customHeight="false" outlineLevel="0" collapsed="false">
      <c r="A292" s="3"/>
    </row>
    <row r="293" customFormat="false" ht="13.5" hidden="false" customHeight="false" outlineLevel="0" collapsed="false">
      <c r="A293" s="3"/>
    </row>
    <row r="294" customFormat="false" ht="13.5" hidden="false" customHeight="false" outlineLevel="0" collapsed="false">
      <c r="A294" s="3"/>
    </row>
    <row r="295" customFormat="false" ht="13.5" hidden="false" customHeight="false" outlineLevel="0" collapsed="false">
      <c r="A295" s="3"/>
    </row>
    <row r="296" customFormat="false" ht="13.5" hidden="false" customHeight="false" outlineLevel="0" collapsed="false">
      <c r="A296" s="3"/>
    </row>
    <row r="297" customFormat="false" ht="13.5" hidden="false" customHeight="false" outlineLevel="0" collapsed="false">
      <c r="A297" s="3"/>
    </row>
    <row r="298" customFormat="false" ht="13.5" hidden="false" customHeight="false" outlineLevel="0" collapsed="false">
      <c r="A298" s="3"/>
    </row>
    <row r="306" customFormat="false" ht="13.5" hidden="false" customHeight="false" outlineLevel="0" collapsed="false">
      <c r="A306" s="3" t="s">
        <v>97</v>
      </c>
    </row>
    <row r="307" customFormat="false" ht="13.5" hidden="false" customHeight="false" outlineLevel="0" collapsed="false">
      <c r="A307" s="4" t="s">
        <v>3</v>
      </c>
      <c r="B307" s="4" t="s">
        <v>3</v>
      </c>
      <c r="C307" s="4" t="s">
        <v>3</v>
      </c>
      <c r="D307" s="4" t="s">
        <v>3</v>
      </c>
      <c r="E307" s="4" t="s">
        <v>3</v>
      </c>
      <c r="F307" s="4" t="s">
        <v>3</v>
      </c>
    </row>
    <row r="308" customFormat="false" ht="13.5" hidden="false" customHeight="false" outlineLevel="0" collapsed="false">
      <c r="C308" s="5" t="s">
        <v>98</v>
      </c>
    </row>
    <row r="309" customFormat="false" ht="13.5" hidden="false" customHeight="false" outlineLevel="0" collapsed="false">
      <c r="A309" s="3" t="s">
        <v>98</v>
      </c>
      <c r="C309" s="7" t="n">
        <f aca="false">SUM(F407:F506)-2</f>
        <v>98</v>
      </c>
    </row>
    <row r="310" customFormat="false" ht="13.5" hidden="false" customHeight="false" outlineLevel="0" collapsed="false">
      <c r="A310" s="3" t="s">
        <v>99</v>
      </c>
      <c r="C310" s="7" t="n">
        <f aca="false">TRUNC((C309-1)/10)*10-1</f>
        <v>89</v>
      </c>
    </row>
    <row r="311" customFormat="false" ht="13.5" hidden="false" customHeight="false" outlineLevel="0" collapsed="false">
      <c r="A311" s="3" t="s">
        <v>100</v>
      </c>
      <c r="C311" s="7" t="n">
        <f aca="false">TRUNC((C309-1)/10)*10-3</f>
        <v>87</v>
      </c>
    </row>
    <row r="312" customFormat="false" ht="13.5" hidden="false" customHeight="false" outlineLevel="0" collapsed="false">
      <c r="A312" s="4" t="s">
        <v>3</v>
      </c>
      <c r="B312" s="4" t="s">
        <v>3</v>
      </c>
      <c r="C312" s="4" t="s">
        <v>3</v>
      </c>
      <c r="D312" s="4" t="s">
        <v>3</v>
      </c>
      <c r="E312" s="4" t="s">
        <v>3</v>
      </c>
      <c r="F312" s="4" t="s">
        <v>3</v>
      </c>
    </row>
    <row r="313" customFormat="false" ht="13.5" hidden="false" customHeight="false" outlineLevel="0" collapsed="false">
      <c r="A313" s="3" t="s">
        <v>101</v>
      </c>
    </row>
    <row r="314" customFormat="false" ht="13.5" hidden="false" customHeight="false" outlineLevel="0" collapsed="false">
      <c r="A314" s="4" t="s">
        <v>3</v>
      </c>
      <c r="B314" s="4" t="s">
        <v>3</v>
      </c>
      <c r="C314" s="4" t="s">
        <v>3</v>
      </c>
      <c r="D314" s="4" t="s">
        <v>3</v>
      </c>
      <c r="E314" s="4" t="s">
        <v>3</v>
      </c>
      <c r="F314" s="4" t="s">
        <v>3</v>
      </c>
    </row>
    <row r="315" customFormat="false" ht="13.5" hidden="false" customHeight="false" outlineLevel="0" collapsed="false">
      <c r="A315" s="3" t="s">
        <v>5</v>
      </c>
      <c r="D315" s="5" t="s">
        <v>102</v>
      </c>
      <c r="E315" s="5" t="s">
        <v>102</v>
      </c>
    </row>
    <row r="316" customFormat="false" ht="13.5" hidden="false" customHeight="false" outlineLevel="0" collapsed="false">
      <c r="D316" s="5" t="s">
        <v>103</v>
      </c>
      <c r="E316" s="5" t="s">
        <v>104</v>
      </c>
    </row>
    <row r="317" customFormat="false" ht="13.5" hidden="false" customHeight="false" outlineLevel="0" collapsed="false">
      <c r="B317" s="5" t="s">
        <v>105</v>
      </c>
      <c r="C317" s="5" t="s">
        <v>106</v>
      </c>
      <c r="D317" s="7" t="n">
        <f aca="false">$C$310</f>
        <v>89</v>
      </c>
      <c r="E317" s="7" t="n">
        <f aca="false">$C$310</f>
        <v>89</v>
      </c>
    </row>
    <row r="318" customFormat="false" ht="13.5" hidden="false" customHeight="false" outlineLevel="0" collapsed="false">
      <c r="A318" s="7" t="n">
        <v>0</v>
      </c>
      <c r="B318" s="11" t="n">
        <f aca="false">100*C318/$C$328</f>
        <v>24.1539889335986</v>
      </c>
      <c r="C318" s="7" t="n">
        <f aca="false">(1+A318)*D318+(9-A318)*E318</f>
        <v>3656405</v>
      </c>
      <c r="D318" s="7" t="n">
        <f aca="false">C417+C427+C437+C447+C457+IF($C$309&gt;=69,C467,0)+IF($C$309&gt;=79,C477,0)+IF($C$309&gt;=89,C487,0)</f>
        <v>451613</v>
      </c>
      <c r="E318" s="7" t="n">
        <f aca="false">C427+C437+C447+C457+IF($C$309&gt;=69,C467,0)+IF($C$309&gt;=79,C477,0)+IF($C$309&gt;=89,C487,0)</f>
        <v>356088</v>
      </c>
    </row>
    <row r="319" customFormat="false" ht="13.5" hidden="false" customHeight="false" outlineLevel="0" collapsed="false">
      <c r="A319" s="7" t="n">
        <v>1</v>
      </c>
      <c r="B319" s="11" t="n">
        <f aca="false">100*C319/$C$328</f>
        <v>5.71563030601419</v>
      </c>
      <c r="C319" s="7" t="n">
        <f aca="false">(1+A319)*D319+(9-A319)*E319</f>
        <v>865226</v>
      </c>
      <c r="D319" s="7" t="n">
        <f aca="false">C418+C428+C438+C448+C458+IF($C$309&gt;=69,C468,0)+IF($C$309&gt;=79,C478,0)+IF($C$309&gt;=89,C488,0)</f>
        <v>132101</v>
      </c>
      <c r="E319" s="7" t="n">
        <f aca="false">C428+C438+C448+C458+IF($C$309&gt;=69,C468,0)+IF($C$309&gt;=79,C478,0)+IF($C$309&gt;=89,C488,0)</f>
        <v>75128</v>
      </c>
    </row>
    <row r="320" customFormat="false" ht="13.5" hidden="false" customHeight="false" outlineLevel="0" collapsed="false">
      <c r="A320" s="7" t="n">
        <v>2</v>
      </c>
      <c r="B320" s="11" t="n">
        <f aca="false">100*C320/$C$328</f>
        <v>7.63838798437801</v>
      </c>
      <c r="C320" s="7" t="n">
        <f aca="false">(1+A320)*D320+(9-A320)*E320</f>
        <v>1156291</v>
      </c>
      <c r="D320" s="7" t="n">
        <f aca="false">C419+C429+C439+C449+C459+IF($C$309&gt;=69,C469,0)+IF($C$309&gt;=79,C479,0)+IF($C$309&gt;=89,C489,0)</f>
        <v>170766</v>
      </c>
      <c r="E320" s="7" t="n">
        <f aca="false">C429+C439+C449+C459+IF($C$309&gt;=69,C469,0)+IF($C$309&gt;=79,C479,0)+IF($C$309&gt;=89,C489,0)</f>
        <v>91999</v>
      </c>
    </row>
    <row r="321" customFormat="false" ht="13.5" hidden="false" customHeight="false" outlineLevel="0" collapsed="false">
      <c r="A321" s="7" t="n">
        <v>3</v>
      </c>
      <c r="B321" s="11" t="n">
        <f aca="false">100*C321/$C$328</f>
        <v>6.98946676396775</v>
      </c>
      <c r="C321" s="7" t="n">
        <f aca="false">(1+A321)*D321+(9-A321)*E321</f>
        <v>1058058</v>
      </c>
      <c r="D321" s="7" t="n">
        <f aca="false">C420+C430+C440+C450+C460+IF($C$309&gt;=69,C470,0)+IF($C$309&gt;=79,C480,0)+IF($C$309&gt;=89,C490,0)</f>
        <v>145209</v>
      </c>
      <c r="E321" s="7" t="n">
        <f aca="false">C430+C440+C450+C460+IF($C$309&gt;=69,C470,0)+IF($C$309&gt;=79,C480,0)+IF($C$309&gt;=89,C490,0)</f>
        <v>79537</v>
      </c>
    </row>
    <row r="322" customFormat="false" ht="13.5" hidden="false" customHeight="false" outlineLevel="0" collapsed="false">
      <c r="A322" s="7" t="n">
        <v>4</v>
      </c>
      <c r="B322" s="11" t="n">
        <f aca="false">100*C322/$C$328</f>
        <v>5.26262142294175</v>
      </c>
      <c r="C322" s="7" t="n">
        <f aca="false">(1+A322)*D322+(9-A322)*E322</f>
        <v>796650</v>
      </c>
      <c r="D322" s="7" t="n">
        <f aca="false">C421+C431+C441+C451+C461+IF($C$309&gt;=69,C471,0)+IF($C$309&gt;=79,C481,0)+IF($C$309&gt;=89,C491,0)</f>
        <v>106384</v>
      </c>
      <c r="E322" s="7" t="n">
        <f aca="false">C431+C441+C451+C461+IF($C$309&gt;=69,C471,0)+IF($C$309&gt;=79,C481,0)+IF($C$309&gt;=89,C491,0)</f>
        <v>52946</v>
      </c>
    </row>
    <row r="323" customFormat="false" ht="13.5" hidden="false" customHeight="false" outlineLevel="0" collapsed="false">
      <c r="A323" s="7" t="n">
        <v>5</v>
      </c>
      <c r="B323" s="11" t="n">
        <f aca="false">100*C323/$C$328</f>
        <v>18.7433878677832</v>
      </c>
      <c r="C323" s="7" t="n">
        <f aca="false">(1+A323)*D323+(9-A323)*E323</f>
        <v>2837354</v>
      </c>
      <c r="D323" s="7" t="n">
        <f aca="false">C422+C432+C442+C452+C462+IF($C$309&gt;=69,C472,0)+IF($C$309&gt;=79,C482,0)+IF($C$309&gt;=89,C492,0)</f>
        <v>317741</v>
      </c>
      <c r="E323" s="7" t="n">
        <f aca="false">C432+C442+C452+C462+IF($C$309&gt;=69,C472,0)+IF($C$309&gt;=79,C482,0)+IF($C$309&gt;=89,C492,0)</f>
        <v>232727</v>
      </c>
    </row>
    <row r="324" customFormat="false" ht="13.5" hidden="false" customHeight="false" outlineLevel="0" collapsed="false">
      <c r="A324" s="7" t="n">
        <v>6</v>
      </c>
      <c r="B324" s="11" t="n">
        <f aca="false">100*C324/$C$328</f>
        <v>6.67490515357719</v>
      </c>
      <c r="C324" s="7" t="n">
        <f aca="false">(1+A324)*D324+(9-A324)*E324</f>
        <v>1010440</v>
      </c>
      <c r="D324" s="7" t="n">
        <f aca="false">C423+C433+C443+C453+C463+IF($C$309&gt;=69,C473,0)+IF($C$309&gt;=79,C483,0)+IF($C$309&gt;=89,C493,0)</f>
        <v>115324</v>
      </c>
      <c r="E324" s="7" t="n">
        <f aca="false">C433+C443+C453+C463+IF($C$309&gt;=69,C473,0)+IF($C$309&gt;=79,C483,0)+IF($C$309&gt;=89,C493,0)</f>
        <v>67724</v>
      </c>
    </row>
    <row r="325" customFormat="false" ht="13.5" hidden="false" customHeight="false" outlineLevel="0" collapsed="false">
      <c r="A325" s="7" t="n">
        <v>7</v>
      </c>
      <c r="B325" s="11" t="n">
        <f aca="false">100*C325/$C$328</f>
        <v>10.8326436182367</v>
      </c>
      <c r="C325" s="7" t="n">
        <f aca="false">(1+A325)*D325+(9-A325)*E325</f>
        <v>1639834</v>
      </c>
      <c r="D325" s="7" t="n">
        <f aca="false">C424+C434+C444+C454+C464+IF($C$309&gt;=69,C474,0)+IF($C$309&gt;=79,C484,0)+IF($C$309&gt;=89,C494,0)</f>
        <v>176856</v>
      </c>
      <c r="E325" s="7" t="n">
        <f aca="false">C434+C444+C454+C464+IF($C$309&gt;=69,C474,0)+IF($C$309&gt;=79,C484,0)+IF($C$309&gt;=89,C494,0)</f>
        <v>112493</v>
      </c>
    </row>
    <row r="326" customFormat="false" ht="13.5" hidden="false" customHeight="false" outlineLevel="0" collapsed="false">
      <c r="A326" s="7" t="n">
        <v>8</v>
      </c>
      <c r="B326" s="11" t="n">
        <f aca="false">100*C326/$C$328</f>
        <v>6.86584982467507</v>
      </c>
      <c r="C326" s="7" t="n">
        <f aca="false">(1+A326)*D326+(9-A326)*E326</f>
        <v>1039345</v>
      </c>
      <c r="D326" s="7" t="n">
        <f aca="false">C425+C435+C445+C455+C465+IF($C$309&gt;=69,C475,0)+IF($C$309&gt;=79,C485,0)+IF($C$309&gt;=89,C495,0)</f>
        <v>108154</v>
      </c>
      <c r="E326" s="7" t="n">
        <f aca="false">C435+C445+C455+C465+IF($C$309&gt;=69,C475,0)+IF($C$309&gt;=79,C485,0)+IF($C$309&gt;=89,C495,0)</f>
        <v>65959</v>
      </c>
    </row>
    <row r="327" customFormat="false" ht="13.5" hidden="false" customHeight="false" outlineLevel="0" collapsed="false">
      <c r="A327" s="7" t="n">
        <v>9</v>
      </c>
      <c r="B327" s="11" t="n">
        <f aca="false">100*C327/$C$328</f>
        <v>7.12311812482754</v>
      </c>
      <c r="C327" s="7" t="n">
        <f aca="false">(1+A327)*D327+(9-A327)*E327</f>
        <v>1078290</v>
      </c>
      <c r="D327" s="7" t="n">
        <f aca="false">C426+C436+C446+C456+C466+IF($C$309&gt;=69,C476,0)+IF($C$309&gt;=79,C486,0)+IF($C$309&gt;=89,C496,0)</f>
        <v>107829</v>
      </c>
      <c r="E327" s="7" t="n">
        <f aca="false">C436+C446+C456+C466+IF($C$309&gt;=69,C476,0)+IF($C$309&gt;=79,C486,0)+IF($C$309&gt;=89,C496,0)</f>
        <v>65567</v>
      </c>
    </row>
    <row r="328" customFormat="false" ht="13.5" hidden="false" customHeight="false" outlineLevel="0" collapsed="false">
      <c r="A328" s="3" t="s">
        <v>107</v>
      </c>
      <c r="C328" s="7" t="n">
        <f aca="false">SUM(C318:C327)</f>
        <v>15137893</v>
      </c>
    </row>
    <row r="330" customFormat="false" ht="13.5" hidden="false" customHeight="false" outlineLevel="0" collapsed="false">
      <c r="A330" s="3" t="s">
        <v>6</v>
      </c>
      <c r="D330" s="5" t="s">
        <v>102</v>
      </c>
      <c r="E330" s="5" t="s">
        <v>102</v>
      </c>
    </row>
    <row r="331" customFormat="false" ht="13.5" hidden="false" customHeight="false" outlineLevel="0" collapsed="false">
      <c r="D331" s="5" t="s">
        <v>103</v>
      </c>
      <c r="E331" s="5" t="s">
        <v>104</v>
      </c>
    </row>
    <row r="332" customFormat="false" ht="13.5" hidden="false" customHeight="false" outlineLevel="0" collapsed="false">
      <c r="A332" s="3" t="s">
        <v>108</v>
      </c>
      <c r="B332" s="5" t="s">
        <v>105</v>
      </c>
      <c r="C332" s="5" t="s">
        <v>106</v>
      </c>
      <c r="D332" s="7" t="n">
        <f aca="false">$C$310</f>
        <v>89</v>
      </c>
      <c r="E332" s="7" t="n">
        <f aca="false">$C$310</f>
        <v>89</v>
      </c>
      <c r="F332" s="5" t="s">
        <v>109</v>
      </c>
    </row>
    <row r="333" customFormat="false" ht="13.5" hidden="false" customHeight="false" outlineLevel="0" collapsed="false">
      <c r="A333" s="7" t="n">
        <v>0</v>
      </c>
      <c r="B333" s="11" t="n">
        <f aca="false">100*C333/$C$343</f>
        <v>27.1327020045816</v>
      </c>
      <c r="C333" s="7" t="n">
        <f aca="false">(1+A318)*D333+(9-A318)*E333</f>
        <v>4357853</v>
      </c>
      <c r="D333" s="7" t="n">
        <f aca="false">D417+D427+D437+D447+D457+IF($C$309&gt;=69,D467,0)+IF($C$309&gt;=79,D477,0)+IF($C$309&gt;=89,D487,0)</f>
        <v>509084</v>
      </c>
      <c r="E333" s="7" t="n">
        <f aca="false">D427+D437+D447+D457+IF($C$309&gt;=69,D467,0)+IF($C$309&gt;=79,D477,0)+IF($C$309&gt;=89,D487,0)</f>
        <v>427641</v>
      </c>
      <c r="F333" s="7" t="n">
        <f aca="false">D147&gt;0</f>
        <v>1</v>
      </c>
    </row>
    <row r="334" customFormat="false" ht="13.5" hidden="false" customHeight="false" outlineLevel="0" collapsed="false">
      <c r="A334" s="7" t="n">
        <v>1</v>
      </c>
      <c r="B334" s="11" t="n">
        <f aca="false">100*C334/$C$343</f>
        <v>5.31591020553373</v>
      </c>
      <c r="C334" s="7" t="n">
        <f aca="false">(1+A319)*D334+(9-A319)*E334</f>
        <v>853802</v>
      </c>
      <c r="D334" s="7" t="n">
        <f aca="false">D418+D428+D438+D448+D458+IF($C$309&gt;=69,D468,0)+IF($C$309&gt;=79,D478,0)+IF($C$309&gt;=89,D488,0)</f>
        <v>123765</v>
      </c>
      <c r="E334" s="7" t="n">
        <f aca="false">D428+D438+D448+D458+IF($C$309&gt;=69,D468,0)+IF($C$309&gt;=79,D478,0)+IF($C$309&gt;=89,D488,0)</f>
        <v>75784</v>
      </c>
    </row>
    <row r="335" customFormat="false" ht="13.5" hidden="false" customHeight="false" outlineLevel="0" collapsed="false">
      <c r="A335" s="7" t="n">
        <v>2</v>
      </c>
      <c r="B335" s="11" t="n">
        <f aca="false">100*C335/$C$343</f>
        <v>7.26497309643946</v>
      </c>
      <c r="C335" s="7" t="n">
        <f aca="false">(1+A320)*D335+(9-A320)*E335</f>
        <v>1166846</v>
      </c>
      <c r="D335" s="7" t="n">
        <f aca="false">D419+D429+D439+D449+D459+IF($C$309&gt;=69,D469,0)+IF($C$309&gt;=79,D479,0)+IF($C$309&gt;=89,D489,0)</f>
        <v>163138</v>
      </c>
      <c r="E335" s="7" t="n">
        <f aca="false">D429+D439+D449+D459+IF($C$309&gt;=69,D469,0)+IF($C$309&gt;=79,D479,0)+IF($C$309&gt;=89,D489,0)</f>
        <v>96776</v>
      </c>
    </row>
    <row r="336" customFormat="false" ht="13.5" hidden="false" customHeight="false" outlineLevel="0" collapsed="false">
      <c r="A336" s="7" t="n">
        <v>3</v>
      </c>
      <c r="B336" s="11" t="n">
        <f aca="false">100*C336/$C$343</f>
        <v>6.12877310910348</v>
      </c>
      <c r="C336" s="7" t="n">
        <f aca="false">(1+A321)*D336+(9-A321)*E336</f>
        <v>984358</v>
      </c>
      <c r="D336" s="7" t="n">
        <f aca="false">D420+D430+D440+D450+D460+IF($C$309&gt;=69,D470,0)+IF($C$309&gt;=79,D480,0)+IF($C$309&gt;=89,D490,0)</f>
        <v>131671</v>
      </c>
      <c r="E336" s="7" t="n">
        <f aca="false">D430+D440+D450+D460+IF($C$309&gt;=69,D470,0)+IF($C$309&gt;=79,D480,0)+IF($C$309&gt;=89,D490,0)</f>
        <v>76279</v>
      </c>
    </row>
    <row r="337" customFormat="false" ht="13.5" hidden="false" customHeight="false" outlineLevel="0" collapsed="false">
      <c r="A337" s="7" t="n">
        <v>4</v>
      </c>
      <c r="B337" s="11" t="n">
        <f aca="false">100*C337/$C$343</f>
        <v>4.68344414138943</v>
      </c>
      <c r="C337" s="7" t="n">
        <f aca="false">(1+A322)*D337+(9-A322)*E337</f>
        <v>752220</v>
      </c>
      <c r="D337" s="7" t="n">
        <f aca="false">D421+D431+D441+D451+D461+IF($C$309&gt;=69,D471,0)+IF($C$309&gt;=79,D481,0)+IF($C$309&gt;=89,D491,0)</f>
        <v>99360</v>
      </c>
      <c r="E337" s="7" t="n">
        <f aca="false">D431+D441+D451+D461+IF($C$309&gt;=69,D471,0)+IF($C$309&gt;=79,D481,0)+IF($C$309&gt;=89,D491,0)</f>
        <v>51084</v>
      </c>
    </row>
    <row r="338" customFormat="false" ht="13.5" hidden="false" customHeight="false" outlineLevel="0" collapsed="false">
      <c r="A338" s="7" t="n">
        <v>5</v>
      </c>
      <c r="B338" s="11" t="n">
        <f aca="false">100*C338/$C$343</f>
        <v>18.7648451176642</v>
      </c>
      <c r="C338" s="7" t="n">
        <f aca="false">(1+A323)*D338+(9-A323)*E338</f>
        <v>3013870</v>
      </c>
      <c r="D338" s="7" t="n">
        <f aca="false">D422+D432+D442+D452+D462+IF($C$309&gt;=69,D472,0)+IF($C$309&gt;=79,D482,0)+IF($C$309&gt;=89,D492,0)</f>
        <v>326823</v>
      </c>
      <c r="E338" s="7" t="n">
        <f aca="false">D432+D442+D452+D462+IF($C$309&gt;=69,D472,0)+IF($C$309&gt;=79,D482,0)+IF($C$309&gt;=89,D492,0)</f>
        <v>263233</v>
      </c>
    </row>
    <row r="339" customFormat="false" ht="13.5" hidden="false" customHeight="false" outlineLevel="0" collapsed="false">
      <c r="A339" s="7" t="n">
        <v>6</v>
      </c>
      <c r="B339" s="11" t="n">
        <f aca="false">100*C339/$C$343</f>
        <v>6.11546157315084</v>
      </c>
      <c r="C339" s="7" t="n">
        <f aca="false">(1+A324)*D339+(9-A324)*E339</f>
        <v>982220</v>
      </c>
      <c r="D339" s="7" t="n">
        <f aca="false">D423+D433+D443+D453+D463+IF($C$309&gt;=69,D473,0)+IF($C$309&gt;=79,D483,0)+IF($C$309&gt;=89,D493,0)</f>
        <v>110603</v>
      </c>
      <c r="E339" s="7" t="n">
        <f aca="false">D433+D443+D453+D463+IF($C$309&gt;=69,D473,0)+IF($C$309&gt;=79,D483,0)+IF($C$309&gt;=89,D493,0)</f>
        <v>69333</v>
      </c>
    </row>
    <row r="340" customFormat="false" ht="13.5" hidden="false" customHeight="false" outlineLevel="0" collapsed="false">
      <c r="A340" s="7" t="n">
        <v>7</v>
      </c>
      <c r="B340" s="11" t="n">
        <f aca="false">100*C340/$C$343</f>
        <v>10.3568357071928</v>
      </c>
      <c r="C340" s="7" t="n">
        <f aca="false">(1+A325)*D340+(9-A325)*E340</f>
        <v>1663438</v>
      </c>
      <c r="D340" s="7" t="n">
        <f aca="false">D424+D434+D444+D454+D464+IF($C$309&gt;=69,D474,0)+IF($C$309&gt;=79,D484,0)+IF($C$309&gt;=89,D494,0)</f>
        <v>178606</v>
      </c>
      <c r="E340" s="7" t="n">
        <f aca="false">D434+D444+D454+D464+IF($C$309&gt;=69,D474,0)+IF($C$309&gt;=79,D484,0)+IF($C$309&gt;=89,D494,0)</f>
        <v>117295</v>
      </c>
    </row>
    <row r="341" customFormat="false" ht="13.5" hidden="false" customHeight="false" outlineLevel="0" collapsed="false">
      <c r="A341" s="7" t="n">
        <v>8</v>
      </c>
      <c r="B341" s="11" t="n">
        <f aca="false">100*C341/$C$343</f>
        <v>6.73645904551555</v>
      </c>
      <c r="C341" s="7" t="n">
        <f aca="false">(1+A326)*D341+(9-A326)*E341</f>
        <v>1081960</v>
      </c>
      <c r="D341" s="7" t="n">
        <f aca="false">D425+D435+D445+D455+D465+IF($C$309&gt;=69,D475,0)+IF($C$309&gt;=79,D485,0)+IF($C$309&gt;=89,D495,0)</f>
        <v>112662</v>
      </c>
      <c r="E341" s="7" t="n">
        <f aca="false">D435+D445+D455+D465+IF($C$309&gt;=69,D475,0)+IF($C$309&gt;=79,D485,0)+IF($C$309&gt;=89,D495,0)</f>
        <v>68002</v>
      </c>
    </row>
    <row r="342" customFormat="false" ht="13.5" hidden="false" customHeight="false" outlineLevel="0" collapsed="false">
      <c r="A342" s="7" t="n">
        <v>9</v>
      </c>
      <c r="B342" s="11" t="n">
        <f aca="false">100*C342/$C$343</f>
        <v>7.50059599942894</v>
      </c>
      <c r="C342" s="7" t="n">
        <f aca="false">(1+A327)*D342+(9-A327)*E342</f>
        <v>1204690</v>
      </c>
      <c r="D342" s="7" t="n">
        <f aca="false">D426+D436+D446+D456+D466+IF($C$309&gt;=69,D476,0)+IF($C$309&gt;=79,D486,0)+IF($C$309&gt;=89,D496,0)</f>
        <v>120469</v>
      </c>
      <c r="E342" s="7" t="n">
        <f aca="false">D436+D446+D456+D466+IF($C$309&gt;=69,D476,0)+IF($C$309&gt;=79,D486,0)+IF($C$309&gt;=89,D496,0)</f>
        <v>68653</v>
      </c>
    </row>
    <row r="343" customFormat="false" ht="13.5" hidden="false" customHeight="false" outlineLevel="0" collapsed="false">
      <c r="A343" s="3" t="s">
        <v>107</v>
      </c>
      <c r="C343" s="7" t="n">
        <f aca="false">SUM(C333:C342)</f>
        <v>16061257</v>
      </c>
    </row>
    <row r="345" customFormat="false" ht="13.5" hidden="false" customHeight="false" outlineLevel="0" collapsed="false">
      <c r="A345" s="3" t="s">
        <v>110</v>
      </c>
      <c r="D345" s="5" t="s">
        <v>102</v>
      </c>
      <c r="E345" s="5" t="s">
        <v>102</v>
      </c>
    </row>
    <row r="346" customFormat="false" ht="13.5" hidden="false" customHeight="false" outlineLevel="0" collapsed="false">
      <c r="D346" s="5" t="s">
        <v>103</v>
      </c>
      <c r="E346" s="5" t="s">
        <v>104</v>
      </c>
    </row>
    <row r="347" customFormat="false" ht="13.5" hidden="false" customHeight="false" outlineLevel="0" collapsed="false">
      <c r="B347" s="5" t="s">
        <v>105</v>
      </c>
      <c r="C347" s="5" t="s">
        <v>106</v>
      </c>
      <c r="D347" s="7" t="n">
        <f aca="false">$C$310</f>
        <v>89</v>
      </c>
      <c r="E347" s="7" t="n">
        <f aca="false">$C$310</f>
        <v>89</v>
      </c>
      <c r="F347" s="5" t="s">
        <v>109</v>
      </c>
    </row>
    <row r="348" customFormat="false" ht="13.5" hidden="false" customHeight="false" outlineLevel="0" collapsed="false">
      <c r="A348" s="7" t="n">
        <v>0</v>
      </c>
      <c r="B348" s="11" t="n">
        <f aca="false">100*C348/$C$358</f>
        <v>25.6874241766202</v>
      </c>
      <c r="C348" s="7" t="n">
        <f aca="false">(1+A318)*D348+(9-A318)*E348</f>
        <v>8014258</v>
      </c>
      <c r="D348" s="7" t="n">
        <f aca="false">E417+E427+E437+E447+E457+IF($C$309&gt;=69,E467,0)+IF($C$309&gt;=79,E477,0)+IF($C$309&gt;=89,E487,0)</f>
        <v>960697</v>
      </c>
      <c r="E348" s="7" t="n">
        <f aca="false">E427+E437+E447+E457+IF($C$309&gt;=69,E467,0)+IF($C$309&gt;=79,E477,0)+IF($C$309&gt;=89,E487,0)</f>
        <v>783729</v>
      </c>
      <c r="F348" s="7" t="n">
        <f aca="false">E147&gt;0</f>
        <v>1</v>
      </c>
    </row>
    <row r="349" customFormat="false" ht="13.5" hidden="false" customHeight="false" outlineLevel="0" collapsed="false">
      <c r="A349" s="7" t="n">
        <v>1</v>
      </c>
      <c r="B349" s="11" t="n">
        <f aca="false">100*C349/$C$358</f>
        <v>5.50985523644074</v>
      </c>
      <c r="C349" s="7" t="n">
        <f aca="false">(1+A319)*D349+(9-A319)*E349</f>
        <v>1719028</v>
      </c>
      <c r="D349" s="7" t="n">
        <f aca="false">E418+E428+E438+E448+E458+IF($C$309&gt;=69,E468,0)+IF($C$309&gt;=79,E478,0)+IF($C$309&gt;=89,E488,0)</f>
        <v>255866</v>
      </c>
      <c r="E349" s="7" t="n">
        <f aca="false">E428+E438+E448+E458+IF($C$309&gt;=69,E468,0)+IF($C$309&gt;=79,E478,0)+IF($C$309&gt;=89,E488,0)</f>
        <v>150912</v>
      </c>
    </row>
    <row r="350" customFormat="false" ht="13.5" hidden="false" customHeight="false" outlineLevel="0" collapsed="false">
      <c r="A350" s="7" t="n">
        <v>2</v>
      </c>
      <c r="B350" s="11" t="n">
        <f aca="false">100*C350/$C$358</f>
        <v>7.446154783063</v>
      </c>
      <c r="C350" s="7" t="n">
        <f aca="false">(1+A320)*D350+(9-A320)*E350</f>
        <v>2323137</v>
      </c>
      <c r="D350" s="7" t="n">
        <f aca="false">E419+E429+E439+E449+E459+IF($C$309&gt;=69,E469,0)+IF($C$309&gt;=79,E479,0)+IF($C$309&gt;=89,E489,0)</f>
        <v>333904</v>
      </c>
      <c r="E350" s="7" t="n">
        <f aca="false">E429+E439+E449+E459+IF($C$309&gt;=69,E469,0)+IF($C$309&gt;=79,E479,0)+IF($C$309&gt;=89,E489,0)</f>
        <v>188775</v>
      </c>
    </row>
    <row r="351" customFormat="false" ht="13.5" hidden="false" customHeight="false" outlineLevel="0" collapsed="false">
      <c r="A351" s="7" t="n">
        <v>3</v>
      </c>
      <c r="B351" s="11" t="n">
        <f aca="false">100*C351/$C$358</f>
        <v>6.54638347519083</v>
      </c>
      <c r="C351" s="7" t="n">
        <f aca="false">(1+A321)*D351+(9-A321)*E351</f>
        <v>2042416</v>
      </c>
      <c r="D351" s="7" t="n">
        <f aca="false">E420+E430+E440+E450+E460+IF($C$309&gt;=69,E470,0)+IF($C$309&gt;=79,E480,0)+IF($C$309&gt;=89,E490,0)</f>
        <v>276880</v>
      </c>
      <c r="E351" s="7" t="n">
        <f aca="false">E430+E440+E450+E460+IF($C$309&gt;=69,E470,0)+IF($C$309&gt;=79,E480,0)+IF($C$309&gt;=89,E490,0)</f>
        <v>155816</v>
      </c>
    </row>
    <row r="352" customFormat="false" ht="13.5" hidden="false" customHeight="false" outlineLevel="0" collapsed="false">
      <c r="A352" s="7" t="n">
        <v>4</v>
      </c>
      <c r="B352" s="11" t="n">
        <f aca="false">100*C352/$C$358</f>
        <v>4.96446217284766</v>
      </c>
      <c r="C352" s="7" t="n">
        <f aca="false">(1+A322)*D352+(9-A322)*E352</f>
        <v>1548870</v>
      </c>
      <c r="D352" s="7" t="n">
        <f aca="false">E421+E431+E441+E451+E461+IF($C$309&gt;=69,E471,0)+IF($C$309&gt;=79,E481,0)+IF($C$309&gt;=89,E491,0)</f>
        <v>205744</v>
      </c>
      <c r="E352" s="7" t="n">
        <f aca="false">E431+E441+E451+E461+IF($C$309&gt;=69,E471,0)+IF($C$309&gt;=79,E481,0)+IF($C$309&gt;=89,E491,0)</f>
        <v>104030</v>
      </c>
    </row>
    <row r="353" customFormat="false" ht="13.5" hidden="false" customHeight="false" outlineLevel="0" collapsed="false">
      <c r="A353" s="7" t="n">
        <v>5</v>
      </c>
      <c r="B353" s="11" t="n">
        <f aca="false">100*C353/$C$358</f>
        <v>18.7544340150293</v>
      </c>
      <c r="C353" s="7" t="n">
        <f aca="false">(1+A323)*D353+(9-A323)*E353</f>
        <v>5851224</v>
      </c>
      <c r="D353" s="7" t="n">
        <f aca="false">E422+E432+E442+E452+E462+IF($C$309&gt;=69,E472,0)+IF($C$309&gt;=79,E482,0)+IF($C$309&gt;=89,E492,0)</f>
        <v>644564</v>
      </c>
      <c r="E353" s="7" t="n">
        <f aca="false">E432+E442+E452+E462+IF($C$309&gt;=69,E472,0)+IF($C$309&gt;=79,E482,0)+IF($C$309&gt;=89,E492,0)</f>
        <v>495960</v>
      </c>
    </row>
    <row r="354" customFormat="false" ht="13.5" hidden="false" customHeight="false" outlineLevel="0" collapsed="false">
      <c r="A354" s="7" t="n">
        <v>6</v>
      </c>
      <c r="B354" s="11" t="n">
        <f aca="false">100*C354/$C$358</f>
        <v>6.38690477144409</v>
      </c>
      <c r="C354" s="7" t="n">
        <f aca="false">(1+A324)*D354+(9-A324)*E354</f>
        <v>1992660</v>
      </c>
      <c r="D354" s="7" t="n">
        <f aca="false">E423+E433+E443+E453+E463+IF($C$309&gt;=69,E473,0)+IF($C$309&gt;=79,E483,0)+IF($C$309&gt;=89,E493,0)</f>
        <v>225927</v>
      </c>
      <c r="E354" s="7" t="n">
        <f aca="false">E433+E443+E453+E463+IF($C$309&gt;=69,E473,0)+IF($C$309&gt;=79,E483,0)+IF($C$309&gt;=89,E493,0)</f>
        <v>137057</v>
      </c>
    </row>
    <row r="355" customFormat="false" ht="13.5" hidden="false" customHeight="false" outlineLevel="0" collapsed="false">
      <c r="A355" s="7" t="n">
        <v>7</v>
      </c>
      <c r="B355" s="11" t="n">
        <f aca="false">100*C355/$C$358</f>
        <v>10.5876987033301</v>
      </c>
      <c r="C355" s="7" t="n">
        <f aca="false">(1+A325)*D355+(9-A325)*E355</f>
        <v>3303272</v>
      </c>
      <c r="D355" s="7" t="n">
        <f aca="false">E424+E434+E444+E454+E464+IF($C$309&gt;=69,E474,0)+IF($C$309&gt;=79,E484,0)+IF($C$309&gt;=89,E494,0)</f>
        <v>355462</v>
      </c>
      <c r="E355" s="7" t="n">
        <f aca="false">E434+E444+E454+E464+IF($C$309&gt;=69,E474,0)+IF($C$309&gt;=79,E484,0)+IF($C$309&gt;=89,E494,0)</f>
        <v>229788</v>
      </c>
    </row>
    <row r="356" customFormat="false" ht="13.5" hidden="false" customHeight="false" outlineLevel="0" collapsed="false">
      <c r="A356" s="7" t="n">
        <v>8</v>
      </c>
      <c r="B356" s="11" t="n">
        <f aca="false">100*C356/$C$358</f>
        <v>6.79923972287707</v>
      </c>
      <c r="C356" s="7" t="n">
        <f aca="false">(1+A326)*D356+(9-A326)*E356</f>
        <v>2121305</v>
      </c>
      <c r="D356" s="7" t="n">
        <f aca="false">E425+E435+E445+E455+E465+IF($C$309&gt;=69,E475,0)+IF($C$309&gt;=79,E485,0)+IF($C$309&gt;=89,E495,0)</f>
        <v>220816</v>
      </c>
      <c r="E356" s="7" t="n">
        <f aca="false">E435+E445+E455+E465+IF($C$309&gt;=69,E475,0)+IF($C$309&gt;=79,E485,0)+IF($C$309&gt;=89,E495,0)</f>
        <v>133961</v>
      </c>
    </row>
    <row r="357" customFormat="false" ht="13.5" hidden="false" customHeight="false" outlineLevel="0" collapsed="false">
      <c r="A357" s="7" t="n">
        <v>9</v>
      </c>
      <c r="B357" s="11" t="n">
        <f aca="false">100*C357/$C$358</f>
        <v>7.31744294315711</v>
      </c>
      <c r="C357" s="7" t="n">
        <f aca="false">(1+A327)*D357+(9-A327)*E357</f>
        <v>2282980</v>
      </c>
      <c r="D357" s="7" t="n">
        <f aca="false">E426+E436+E446+E456+E466+IF($C$309&gt;=69,E476,0)+IF($C$309&gt;=79,E486,0)+IF($C$309&gt;=89,E496,0)</f>
        <v>228298</v>
      </c>
      <c r="E357" s="7" t="n">
        <f aca="false">E436+E446+E456+E466+IF($C$309&gt;=69,E476,0)+IF($C$309&gt;=79,E486,0)+IF($C$309&gt;=89,E496,0)</f>
        <v>134220</v>
      </c>
    </row>
    <row r="358" customFormat="false" ht="13.5" hidden="false" customHeight="false" outlineLevel="0" collapsed="false">
      <c r="A358" s="3" t="s">
        <v>107</v>
      </c>
      <c r="C358" s="7" t="n">
        <f aca="false">SUM(C348:C357)</f>
        <v>31199150</v>
      </c>
    </row>
    <row r="360" customFormat="false" ht="13.5" hidden="false" customHeight="false" outlineLevel="0" collapsed="false">
      <c r="A360" s="3" t="s">
        <v>111</v>
      </c>
    </row>
    <row r="361" customFormat="false" ht="13.5" hidden="false" customHeight="false" outlineLevel="0" collapsed="false">
      <c r="C361" s="5" t="s">
        <v>5</v>
      </c>
      <c r="D361" s="5" t="s">
        <v>6</v>
      </c>
      <c r="E361" s="5" t="s">
        <v>7</v>
      </c>
    </row>
    <row r="362" customFormat="false" ht="13.5" hidden="false" customHeight="false" outlineLevel="0" collapsed="false">
      <c r="A362" s="7" t="n">
        <v>0</v>
      </c>
      <c r="C362" s="11" t="n">
        <f aca="false">ABS(C147)</f>
        <v>14.1539889335986</v>
      </c>
      <c r="D362" s="11" t="n">
        <f aca="false">ABS(D147)</f>
        <v>17.1327020045816</v>
      </c>
      <c r="E362" s="11" t="n">
        <f aca="false">ABS(E147)</f>
        <v>15.6874241766202</v>
      </c>
    </row>
    <row r="363" customFormat="false" ht="13.5" hidden="false" customHeight="false" outlineLevel="0" collapsed="false">
      <c r="A363" s="7" t="n">
        <v>1</v>
      </c>
      <c r="C363" s="11" t="n">
        <f aca="false">ABS(C148)</f>
        <v>4.28436969398581</v>
      </c>
      <c r="D363" s="11" t="n">
        <f aca="false">ABS(D148)</f>
        <v>4.68408979446627</v>
      </c>
      <c r="E363" s="11" t="n">
        <f aca="false">ABS(E148)</f>
        <v>4.49014476355926</v>
      </c>
    </row>
    <row r="364" customFormat="false" ht="13.5" hidden="false" customHeight="false" outlineLevel="0" collapsed="false">
      <c r="A364" s="7" t="n">
        <v>2</v>
      </c>
      <c r="C364" s="11" t="n">
        <f aca="false">ABS(C149)</f>
        <v>2.36161201562199</v>
      </c>
      <c r="D364" s="11" t="n">
        <f aca="false">ABS(D149)</f>
        <v>2.73502690356054</v>
      </c>
      <c r="E364" s="11" t="n">
        <f aca="false">ABS(E149)</f>
        <v>2.553845216937</v>
      </c>
    </row>
    <row r="365" customFormat="false" ht="13.5" hidden="false" customHeight="false" outlineLevel="0" collapsed="false">
      <c r="A365" s="7" t="n">
        <v>3</v>
      </c>
      <c r="C365" s="11" t="n">
        <f aca="false">ABS(C150)</f>
        <v>3.01053323603225</v>
      </c>
      <c r="D365" s="11" t="n">
        <f aca="false">ABS(D150)</f>
        <v>3.87122689089652</v>
      </c>
      <c r="E365" s="11" t="n">
        <f aca="false">ABS(E150)</f>
        <v>3.45361652480917</v>
      </c>
    </row>
    <row r="366" customFormat="false" ht="13.5" hidden="false" customHeight="false" outlineLevel="0" collapsed="false">
      <c r="A366" s="7" t="n">
        <v>4</v>
      </c>
      <c r="C366" s="11" t="n">
        <f aca="false">ABS(C151)</f>
        <v>4.73737857705825</v>
      </c>
      <c r="D366" s="11" t="n">
        <f aca="false">ABS(D151)</f>
        <v>5.31655585861057</v>
      </c>
      <c r="E366" s="11" t="n">
        <f aca="false">ABS(E151)</f>
        <v>5.03553782715234</v>
      </c>
    </row>
    <row r="367" customFormat="false" ht="13.5" hidden="false" customHeight="false" outlineLevel="0" collapsed="false">
      <c r="A367" s="7" t="n">
        <v>5</v>
      </c>
      <c r="C367" s="11" t="n">
        <f aca="false">ABS(C152)</f>
        <v>8.74338786778318</v>
      </c>
      <c r="D367" s="11" t="n">
        <f aca="false">ABS(D152)</f>
        <v>8.7648451176642</v>
      </c>
      <c r="E367" s="11" t="n">
        <f aca="false">ABS(E152)</f>
        <v>8.75443401502925</v>
      </c>
    </row>
    <row r="368" customFormat="false" ht="13.5" hidden="false" customHeight="false" outlineLevel="0" collapsed="false">
      <c r="A368" s="7" t="n">
        <v>6</v>
      </c>
      <c r="C368" s="11" t="n">
        <f aca="false">ABS(C153)</f>
        <v>3.32509484642281</v>
      </c>
      <c r="D368" s="11" t="n">
        <f aca="false">ABS(D153)</f>
        <v>3.88453842684916</v>
      </c>
      <c r="E368" s="11" t="n">
        <f aca="false">ABS(E153)</f>
        <v>3.61309522855591</v>
      </c>
    </row>
    <row r="369" customFormat="false" ht="13.5" hidden="false" customHeight="false" outlineLevel="0" collapsed="false">
      <c r="A369" s="7" t="n">
        <v>7</v>
      </c>
      <c r="C369" s="11" t="n">
        <f aca="false">ABS(C154)</f>
        <v>0.832643618236698</v>
      </c>
      <c r="D369" s="11" t="n">
        <f aca="false">ABS(D154)</f>
        <v>0.356835707192781</v>
      </c>
      <c r="E369" s="11" t="n">
        <f aca="false">ABS(E154)</f>
        <v>0.587698703330059</v>
      </c>
    </row>
    <row r="370" customFormat="false" ht="13.5" hidden="false" customHeight="false" outlineLevel="0" collapsed="false">
      <c r="A370" s="7" t="n">
        <v>8</v>
      </c>
      <c r="C370" s="11" t="n">
        <f aca="false">ABS(C155)</f>
        <v>3.13415017532493</v>
      </c>
      <c r="D370" s="11" t="n">
        <f aca="false">ABS(D155)</f>
        <v>3.26354095448445</v>
      </c>
      <c r="E370" s="11" t="n">
        <f aca="false">ABS(E155)</f>
        <v>3.20076027712293</v>
      </c>
    </row>
    <row r="371" customFormat="false" ht="13.5" hidden="false" customHeight="false" outlineLevel="0" collapsed="false">
      <c r="A371" s="7" t="n">
        <v>9</v>
      </c>
      <c r="C371" s="11" t="n">
        <f aca="false">ABS(C156)</f>
        <v>2.87688187517246</v>
      </c>
      <c r="D371" s="11" t="n">
        <f aca="false">ABS(D156)</f>
        <v>2.49940400057106</v>
      </c>
      <c r="E371" s="11" t="n">
        <f aca="false">ABS(E156)</f>
        <v>2.6825570568429</v>
      </c>
    </row>
    <row r="373" customFormat="false" ht="13.5" hidden="false" customHeight="false" outlineLevel="0" collapsed="false">
      <c r="A373" s="4" t="s">
        <v>3</v>
      </c>
      <c r="B373" s="4" t="s">
        <v>3</v>
      </c>
      <c r="C373" s="4" t="s">
        <v>3</v>
      </c>
      <c r="D373" s="4" t="s">
        <v>3</v>
      </c>
      <c r="E373" s="4" t="s">
        <v>3</v>
      </c>
      <c r="F373" s="4" t="s">
        <v>3</v>
      </c>
    </row>
    <row r="374" customFormat="false" ht="13.5" hidden="false" customHeight="false" outlineLevel="0" collapsed="false">
      <c r="A374" s="3" t="s">
        <v>112</v>
      </c>
      <c r="C374" s="5" t="s">
        <v>5</v>
      </c>
      <c r="D374" s="5" t="s">
        <v>6</v>
      </c>
      <c r="E374" s="5" t="s">
        <v>7</v>
      </c>
    </row>
    <row r="375" customFormat="false" ht="13.5" hidden="false" customHeight="false" outlineLevel="0" collapsed="false">
      <c r="A375" s="4" t="s">
        <v>3</v>
      </c>
      <c r="B375" s="4" t="s">
        <v>3</v>
      </c>
      <c r="C375" s="4" t="s">
        <v>3</v>
      </c>
      <c r="D375" s="4" t="s">
        <v>3</v>
      </c>
      <c r="E375" s="4" t="s">
        <v>3</v>
      </c>
      <c r="F375" s="4" t="s">
        <v>3</v>
      </c>
    </row>
    <row r="376" customFormat="false" ht="13.5" hidden="false" customHeight="false" outlineLevel="0" collapsed="false">
      <c r="A376" s="7" t="n">
        <v>0</v>
      </c>
      <c r="C376" s="11" t="n">
        <f aca="false">100*(C437+C447+C457+C467+IF($C$311&gt;=77,C477,0))/SUM(C432/2,C433:C471,C472/2,IF($C$311&gt;=77,SUM(C472/2,C473:C481,C482/2),0))</f>
        <v>28.8203100526231</v>
      </c>
      <c r="D376" s="11" t="n">
        <f aca="false">100*(D437+D447+D457+D467+IF($C$311&gt;=77,D477,0))/SUM(D432/2,D433:D471,D472/2,IF($C$311&gt;=77,SUM(D472/2,D473:D481,D482/2),0))</f>
        <v>32.1766484121731</v>
      </c>
      <c r="E376" s="11" t="n">
        <f aca="false">100*(E437+E447+E457+E467+IF($C$311&gt;=77,E477,0))/SUM(E432/2,E433:E471,E472/2,IF($C$311&gt;=77,SUM(E472/2,E473:E481,E482/2),0))</f>
        <v>30.5575873573167</v>
      </c>
    </row>
    <row r="377" customFormat="false" ht="13.5" hidden="false" customHeight="false" outlineLevel="0" collapsed="false">
      <c r="A377" s="7" t="n">
        <v>1</v>
      </c>
      <c r="C377" s="11" t="n">
        <f aca="false">100*(C438+C448+C458+C468+IF($C$311&gt;=77,C478,0))/SUM(C433/2,C434:C472,C473/2,IF($C$311&gt;=77,SUM(C473/2,C474:C482,C483/2),0))</f>
        <v>4.8968000272142</v>
      </c>
      <c r="D377" s="11" t="n">
        <f aca="false">100*(D438+D448+D458+D468+IF($C$311&gt;=77,D478,0))/SUM(D433/2,D434:D472,D473/2,IF($C$311&gt;=77,SUM(D473/2,D474:D482,D483/2),0))</f>
        <v>4.2497058386177</v>
      </c>
      <c r="E377" s="11" t="n">
        <f aca="false">100*(E438+E448+E458+E468+IF($C$311&gt;=77,E478,0))/SUM(E433/2,E434:E472,E473/2,IF($C$311&gt;=77,SUM(E473/2,E474:E482,E483/2),0))</f>
        <v>4.5639857369783</v>
      </c>
    </row>
    <row r="378" customFormat="false" ht="13.5" hidden="false" customHeight="false" outlineLevel="0" collapsed="false">
      <c r="A378" s="7" t="n">
        <v>2</v>
      </c>
      <c r="C378" s="11" t="n">
        <f aca="false">100*(C439+C449+C459+C469+IF($C$311&gt;=77,C479,0))/SUM(C434/2,C435:C473,C474/2,IF($C$311&gt;=77,SUM(C474/2,C475:C483,C484/2),0))</f>
        <v>6.491441005445</v>
      </c>
      <c r="D378" s="11" t="n">
        <f aca="false">100*(D439+D449+D459+D469+IF($C$311&gt;=77,D479,0))/SUM(D434/2,D435:D473,D474/2,IF($C$311&gt;=77,SUM(D474/2,D475:D483,D484/2),0))</f>
        <v>5.80955673491771</v>
      </c>
      <c r="E378" s="11" t="n">
        <f aca="false">100*(E439+E449+E459+E469+IF($C$311&gt;=77,E479,0))/SUM(E434/2,E435:E473,E474/2,IF($C$311&gt;=77,SUM(E474/2,E475:E483,E484/2),0))</f>
        <v>6.14216645623042</v>
      </c>
    </row>
    <row r="379" customFormat="false" ht="13.5" hidden="false" customHeight="false" outlineLevel="0" collapsed="false">
      <c r="A379" s="7" t="n">
        <v>3</v>
      </c>
      <c r="C379" s="11" t="n">
        <f aca="false">100*(C430/2+C440+C450+C460+C470/2+IF($C$311&gt;=77,(C470+C480)/2,0))/SUM(C430/2,C431:C469,C470/2,IF($C$311&gt;=77,SUM(C470/2,C471:C479,C480/2),0))</f>
        <v>6.27939775562765</v>
      </c>
      <c r="D379" s="11" t="n">
        <f aca="false">100*(D430/2+D440+D450+D460+D470/2+IF($C$311&gt;=77,(D470+D480)/2,0))/SUM(D430/2,D431:D469,D470/2,IF($C$311&gt;=77,SUM(D470/2,D471:D479,D480/2),0))</f>
        <v>5.3547741881961</v>
      </c>
      <c r="E379" s="11" t="n">
        <f aca="false">100*(E430/2+E440+E450+E460+E470/2+IF($C$311&gt;=77,(E470+E480)/2,0))/SUM(E430/2,E431:E469,E470/2,IF($C$311&gt;=77,SUM(E470/2,E471:E479,E480/2),0))</f>
        <v>5.79786144318757</v>
      </c>
    </row>
    <row r="380" customFormat="false" ht="13.5" hidden="false" customHeight="false" outlineLevel="0" collapsed="false">
      <c r="A380" s="7" t="n">
        <v>4</v>
      </c>
      <c r="C380" s="11" t="n">
        <f aca="false">100*(C431/2+C441+C451+C461+C471/2+IF($C$311&gt;=77,(C471+C481)/2,0))/SUM(C431/2,C432:C470,C471/2,IF($C$311&gt;=77,SUM(C471/2,C472:C480,C481/2),0))</f>
        <v>4.23085111775739</v>
      </c>
      <c r="D380" s="11" t="n">
        <f aca="false">100*(D431/2+D441+D451+D461+D471/2+IF($C$311&gt;=77,(D471+D481)/2,0))/SUM(D431/2,D432:D470,D471/2,IF($C$311&gt;=77,SUM(D471/2,D472:D480,D481/2),0))</f>
        <v>3.61967483944275</v>
      </c>
      <c r="E380" s="11" t="n">
        <f aca="false">100*(E431/2+E441+E451+E461+E471/2+IF($C$311&gt;=77,(E471+E481)/2,0))/SUM(E431/2,E432:E470,E471/2,IF($C$311&gt;=77,SUM(E471/2,E472:E480,E481/2),0))</f>
        <v>3.91280648121179</v>
      </c>
    </row>
    <row r="381" customFormat="false" ht="13.5" hidden="false" customHeight="false" outlineLevel="0" collapsed="false">
      <c r="A381" s="7" t="n">
        <v>5</v>
      </c>
      <c r="C381" s="11" t="n">
        <f aca="false">100*(C432/2+C442+C452+C462+C472/2+IF($C$311&gt;=77,(C472+C482)/2,0))/SUM(C432/2,C433:C471,C472/2,IF($C$311&gt;=77,SUM(C472/2,C473:C481,C482/2),0))</f>
        <v>19.7355944518007</v>
      </c>
      <c r="D381" s="11" t="n">
        <f aca="false">100*(D432/2+D442+D452+D462+D472/2+IF($C$311&gt;=77,(D472+D482)/2,0))/SUM(D432/2,D433:D471,D472/2,IF($C$311&gt;=77,SUM(D472/2,D473:D481,D482/2),0))</f>
        <v>20.3452145373219</v>
      </c>
      <c r="E381" s="11" t="n">
        <f aca="false">100*(E432/2+E442+E452+E462+E472/2+IF($C$311&gt;=77,(E472+E482)/2,0))/SUM(E432/2,E433:E471,E472/2,IF($C$311&gt;=77,SUM(E472/2,E473:E481,E482/2),0))</f>
        <v>20.0511404503285</v>
      </c>
    </row>
    <row r="382" customFormat="false" ht="13.5" hidden="false" customHeight="false" outlineLevel="0" collapsed="false">
      <c r="A382" s="7" t="n">
        <v>6</v>
      </c>
      <c r="C382" s="11" t="n">
        <f aca="false">100*(C433/2+C443+C453+C463+C473/2+IF($C$311&gt;=77,(C473+C483)/2,0))/SUM(C433/2,C434:C472,C473/2,IF($C$311&gt;=77,SUM(C473/2,C474:C482,C483/2),0))</f>
        <v>5.99875560881345</v>
      </c>
      <c r="D382" s="11" t="n">
        <f aca="false">100*(D433/2+D443+D453+D463+D473/2+IF($C$311&gt;=77,(D473+D483)/2,0))/SUM(D433/2,D434:D472,D473/2,IF($C$311&gt;=77,SUM(D473/2,D474:D482,D483/2),0))</f>
        <v>5.60339222087569</v>
      </c>
      <c r="E382" s="11" t="n">
        <f aca="false">100*(E433/2+E443+E453+E463+E473/2+IF($C$311&gt;=77,(E473+E483)/2,0))/SUM(E433/2,E434:E472,E473/2,IF($C$311&gt;=77,SUM(E473/2,E474:E482,E483/2),0))</f>
        <v>5.79541181797033</v>
      </c>
    </row>
    <row r="383" customFormat="false" ht="13.5" hidden="false" customHeight="false" outlineLevel="0" collapsed="false">
      <c r="A383" s="7" t="n">
        <v>7</v>
      </c>
      <c r="C383" s="11" t="n">
        <f aca="false">100*(C434/2+C444+C454+C464+C474/2+IF($C$311&gt;=77,(C474+C484)/2,0))/SUM(C434/2,C435:C473,C474/2,IF($C$311&gt;=77,SUM(C474/2,C475:C483,C484/2),0))</f>
        <v>10.144185329275</v>
      </c>
      <c r="D383" s="11" t="n">
        <f aca="false">100*(D434/2+D444+D454+D464+D474/2+IF($C$311&gt;=77,(D474+D484)/2,0))/SUM(D434/2,D435:D473,D474/2,IF($C$311&gt;=77,SUM(D474/2,D475:D483,D484/2),0))</f>
        <v>9.50092173040388</v>
      </c>
      <c r="E383" s="11" t="n">
        <f aca="false">100*(E434/2+E444+E454+E464+E474/2+IF($C$311&gt;=77,(E474+E484)/2,0))/SUM(E434/2,E435:E473,E474/2,IF($C$311&gt;=77,SUM(E474/2,E475:E483,E484/2),0))</f>
        <v>9.81469304849822</v>
      </c>
    </row>
    <row r="384" customFormat="false" ht="13.5" hidden="false" customHeight="false" outlineLevel="0" collapsed="false">
      <c r="A384" s="7" t="n">
        <v>8</v>
      </c>
      <c r="C384" s="11" t="n">
        <f aca="false">100*(C435+C445+C455+C465+IF($C$311&gt;=77,C475,0))/SUM(C430/2,C431:C469,C470/2,IF($C$311&gt;=77,SUM(C470/2,C471:C479,C480/2),0))</f>
        <v>6.36722877528486</v>
      </c>
      <c r="D384" s="11" t="n">
        <f aca="false">100*(D435+D445+D455+D465+IF($C$311&gt;=77,D475,0))/SUM(D430/2,D431:D469,D470/2,IF($C$311&gt;=77,SUM(D470/2,D471:D479,D480/2),0))</f>
        <v>6.08637544226549</v>
      </c>
      <c r="E384" s="11" t="n">
        <f aca="false">100*(E435+E445+E455+E465+IF($C$311&gt;=77,E475,0))/SUM(E430/2,E431:E469,E470/2,IF($C$311&gt;=77,SUM(E470/2,E471:E479,E480/2),0))</f>
        <v>6.22096268053851</v>
      </c>
    </row>
    <row r="385" customFormat="false" ht="13.5" hidden="false" customHeight="false" outlineLevel="0" collapsed="false">
      <c r="A385" s="7" t="n">
        <v>9</v>
      </c>
      <c r="C385" s="11" t="n">
        <f aca="false">100*(C436+C446+C456+C466+IF($C$311&gt;=77,C476,0))/SUM(C431/2,C432:C470,C471/2,IF($C$311&gt;=77,SUM(C471/2,C472:C480,C481/2),0))</f>
        <v>6.49779490039033</v>
      </c>
      <c r="D385" s="11" t="n">
        <f aca="false">100*(D436+D446+D456+D466+IF($C$311&gt;=77,D476,0))/SUM(D431/2,D432:D470,D471/2,IF($C$311&gt;=77,SUM(D471/2,D472:D480,D481/2),0))</f>
        <v>6.3200642135568</v>
      </c>
      <c r="E385" s="11" t="n">
        <f aca="false">100*(E436+E446+E456+E466+IF($C$311&gt;=77,E476,0))/SUM(E431/2,E432:E470,E471/2,IF($C$311&gt;=77,SUM(E471/2,E472:E480,E481/2),0))</f>
        <v>6.40530719479278</v>
      </c>
    </row>
    <row r="387" customFormat="false" ht="13.5" hidden="false" customHeight="false" outlineLevel="0" collapsed="false">
      <c r="A387" s="3" t="s">
        <v>111</v>
      </c>
    </row>
    <row r="389" customFormat="false" ht="13.5" hidden="false" customHeight="false" outlineLevel="0" collapsed="false">
      <c r="A389" s="7" t="n">
        <v>0</v>
      </c>
      <c r="C389" s="11" t="n">
        <f aca="false">ABS(C162)</f>
        <v>18.8203100526231</v>
      </c>
      <c r="D389" s="11" t="n">
        <f aca="false">ABS(D162)</f>
        <v>22.1766484121731</v>
      </c>
      <c r="E389" s="11" t="n">
        <f aca="false">ABS(E162)</f>
        <v>20.5575873573167</v>
      </c>
    </row>
    <row r="390" customFormat="false" ht="13.5" hidden="false" customHeight="false" outlineLevel="0" collapsed="false">
      <c r="A390" s="7" t="n">
        <v>1</v>
      </c>
      <c r="C390" s="11" t="n">
        <f aca="false">ABS(C163)</f>
        <v>5.1031999727858</v>
      </c>
      <c r="D390" s="11" t="n">
        <f aca="false">ABS(D163)</f>
        <v>5.7502941613823</v>
      </c>
      <c r="E390" s="11" t="n">
        <f aca="false">ABS(E163)</f>
        <v>5.4360142630217</v>
      </c>
    </row>
    <row r="391" customFormat="false" ht="13.5" hidden="false" customHeight="false" outlineLevel="0" collapsed="false">
      <c r="A391" s="7" t="n">
        <v>2</v>
      </c>
      <c r="C391" s="11" t="n">
        <f aca="false">ABS(C164)</f>
        <v>3.508558994555</v>
      </c>
      <c r="D391" s="11" t="n">
        <f aca="false">ABS(D164)</f>
        <v>4.1904432650823</v>
      </c>
      <c r="E391" s="11" t="n">
        <f aca="false">ABS(E164)</f>
        <v>3.85783354376958</v>
      </c>
    </row>
    <row r="392" customFormat="false" ht="13.5" hidden="false" customHeight="false" outlineLevel="0" collapsed="false">
      <c r="A392" s="7" t="n">
        <v>3</v>
      </c>
      <c r="C392" s="11" t="n">
        <f aca="false">ABS(C165)</f>
        <v>3.72060224437235</v>
      </c>
      <c r="D392" s="11" t="n">
        <f aca="false">ABS(D165)</f>
        <v>4.6452258118039</v>
      </c>
      <c r="E392" s="11" t="n">
        <f aca="false">ABS(E165)</f>
        <v>4.20213855681243</v>
      </c>
    </row>
    <row r="393" customFormat="false" ht="13.5" hidden="false" customHeight="false" outlineLevel="0" collapsed="false">
      <c r="A393" s="7" t="n">
        <v>4</v>
      </c>
      <c r="C393" s="11" t="n">
        <f aca="false">ABS(C166)</f>
        <v>5.76914888224261</v>
      </c>
      <c r="D393" s="11" t="n">
        <f aca="false">ABS(D166)</f>
        <v>6.38032516055725</v>
      </c>
      <c r="E393" s="11" t="n">
        <f aca="false">ABS(E166)</f>
        <v>6.08719351878821</v>
      </c>
    </row>
    <row r="394" customFormat="false" ht="13.5" hidden="false" customHeight="false" outlineLevel="0" collapsed="false">
      <c r="A394" s="7" t="n">
        <v>5</v>
      </c>
      <c r="C394" s="11" t="n">
        <f aca="false">ABS(C167)</f>
        <v>9.73559445180074</v>
      </c>
      <c r="D394" s="11" t="n">
        <f aca="false">ABS(D167)</f>
        <v>10.3452145373219</v>
      </c>
      <c r="E394" s="11" t="n">
        <f aca="false">ABS(E167)</f>
        <v>10.0511404503285</v>
      </c>
    </row>
    <row r="395" customFormat="false" ht="13.5" hidden="false" customHeight="false" outlineLevel="0" collapsed="false">
      <c r="A395" s="7" t="n">
        <v>6</v>
      </c>
      <c r="C395" s="11" t="n">
        <f aca="false">ABS(C168)</f>
        <v>4.00124439118655</v>
      </c>
      <c r="D395" s="11" t="n">
        <f aca="false">ABS(D168)</f>
        <v>4.39660777912431</v>
      </c>
      <c r="E395" s="11" t="n">
        <f aca="false">ABS(E168)</f>
        <v>4.20458818202967</v>
      </c>
    </row>
    <row r="396" customFormat="false" ht="13.5" hidden="false" customHeight="false" outlineLevel="0" collapsed="false">
      <c r="A396" s="7" t="n">
        <v>7</v>
      </c>
      <c r="C396" s="11" t="n">
        <f aca="false">ABS(C169)</f>
        <v>0.144185329275045</v>
      </c>
      <c r="D396" s="11" t="n">
        <f aca="false">ABS(D169)</f>
        <v>0.499078269596119</v>
      </c>
      <c r="E396" s="11" t="n">
        <f aca="false">ABS(E169)</f>
        <v>0.185306951501776</v>
      </c>
    </row>
    <row r="397" customFormat="false" ht="13.5" hidden="false" customHeight="false" outlineLevel="0" collapsed="false">
      <c r="A397" s="7" t="n">
        <v>8</v>
      </c>
      <c r="C397" s="11" t="n">
        <f aca="false">ABS(C170)</f>
        <v>3.63277122471514</v>
      </c>
      <c r="D397" s="11" t="n">
        <f aca="false">ABS(D170)</f>
        <v>3.91362455773451</v>
      </c>
      <c r="E397" s="11" t="n">
        <f aca="false">ABS(E170)</f>
        <v>3.77903731946149</v>
      </c>
    </row>
    <row r="398" customFormat="false" ht="13.5" hidden="false" customHeight="false" outlineLevel="0" collapsed="false">
      <c r="A398" s="7" t="n">
        <v>9</v>
      </c>
      <c r="C398" s="11" t="n">
        <f aca="false">ABS(C171)</f>
        <v>3.50220509960967</v>
      </c>
      <c r="D398" s="11" t="n">
        <f aca="false">ABS(D171)</f>
        <v>3.6799357864432</v>
      </c>
      <c r="E398" s="11" t="n">
        <f aca="false">ABS(E171)</f>
        <v>3.59469280520722</v>
      </c>
    </row>
    <row r="399" customFormat="false" ht="13.5" hidden="false" customHeight="false" outlineLevel="0" collapsed="false">
      <c r="A399" s="4" t="s">
        <v>3</v>
      </c>
      <c r="B399" s="4" t="s">
        <v>3</v>
      </c>
      <c r="C399" s="4" t="s">
        <v>3</v>
      </c>
      <c r="D399" s="4" t="s">
        <v>3</v>
      </c>
      <c r="E399" s="4" t="s">
        <v>3</v>
      </c>
      <c r="F399" s="4" t="s">
        <v>3</v>
      </c>
    </row>
    <row r="401" customFormat="false" ht="13.5" hidden="false" customHeight="false" outlineLevel="0" collapsed="false">
      <c r="A401" s="3" t="s">
        <v>113</v>
      </c>
    </row>
    <row r="402" customFormat="false" ht="13.5" hidden="false" customHeight="false" outlineLevel="0" collapsed="false">
      <c r="A402" s="4" t="s">
        <v>3</v>
      </c>
      <c r="B402" s="4" t="s">
        <v>3</v>
      </c>
      <c r="C402" s="4" t="s">
        <v>3</v>
      </c>
      <c r="D402" s="4" t="s">
        <v>3</v>
      </c>
      <c r="E402" s="4" t="s">
        <v>3</v>
      </c>
      <c r="F402" s="4" t="s">
        <v>3</v>
      </c>
    </row>
    <row r="403" customFormat="false" ht="13.5" hidden="false" customHeight="false" outlineLevel="0" collapsed="false">
      <c r="A403" s="3" t="s">
        <v>114</v>
      </c>
      <c r="C403" s="5" t="s">
        <v>5</v>
      </c>
      <c r="D403" s="5" t="s">
        <v>6</v>
      </c>
      <c r="E403" s="5" t="s">
        <v>7</v>
      </c>
      <c r="F403" s="5" t="s">
        <v>115</v>
      </c>
    </row>
    <row r="404" customFormat="false" ht="13.5" hidden="false" customHeight="false" outlineLevel="0" collapsed="false">
      <c r="A404" s="4" t="s">
        <v>3</v>
      </c>
      <c r="B404" s="4" t="s">
        <v>3</v>
      </c>
      <c r="C404" s="4" t="s">
        <v>3</v>
      </c>
      <c r="D404" s="4" t="s">
        <v>3</v>
      </c>
      <c r="E404" s="4" t="s">
        <v>3</v>
      </c>
      <c r="F404" s="4" t="s">
        <v>3</v>
      </c>
    </row>
    <row r="405" customFormat="false" ht="13.5" hidden="false" customHeight="false" outlineLevel="0" collapsed="false">
      <c r="A405" s="3" t="s">
        <v>107</v>
      </c>
      <c r="C405" s="6" t="n">
        <f aca="false">C7</f>
        <v>2826628</v>
      </c>
      <c r="D405" s="6" t="n">
        <f aca="false">D7</f>
        <v>2810544</v>
      </c>
      <c r="E405" s="6" t="n">
        <f aca="false">E7</f>
        <v>5637172</v>
      </c>
    </row>
    <row r="406" customFormat="false" ht="13.5" hidden="false" customHeight="false" outlineLevel="0" collapsed="false">
      <c r="C406" s="13"/>
      <c r="D406" s="13"/>
      <c r="E406" s="13"/>
    </row>
    <row r="407" customFormat="false" ht="13.5" hidden="false" customHeight="false" outlineLevel="0" collapsed="false">
      <c r="A407" s="7" t="n">
        <v>0</v>
      </c>
      <c r="C407" s="6" t="n">
        <f aca="false">IF(C9=0,NA(),C9)</f>
        <v>80626</v>
      </c>
      <c r="D407" s="6" t="n">
        <f aca="false">IF(D9=0,NA(),D9)</f>
        <v>79610</v>
      </c>
      <c r="E407" s="6" t="n">
        <f aca="false">IF(ISNA(C407),NA(),C407+D407)</f>
        <v>160236</v>
      </c>
      <c r="F407" s="7" t="n">
        <f aca="false">IF(ISNA(E407),0,1)</f>
        <v>1</v>
      </c>
    </row>
    <row r="408" customFormat="false" ht="13.5" hidden="false" customHeight="false" outlineLevel="0" collapsed="false">
      <c r="A408" s="7" t="n">
        <v>1</v>
      </c>
      <c r="C408" s="6" t="n">
        <f aca="false">IF(C10=0,NA(),C10)</f>
        <v>95823</v>
      </c>
      <c r="D408" s="6" t="n">
        <f aca="false">IF(D10=0,NA(),D10)</f>
        <v>92034</v>
      </c>
      <c r="E408" s="6" t="n">
        <f aca="false">IF(ISNA(C408),NA(),C408+D408)</f>
        <v>187857</v>
      </c>
      <c r="F408" s="7" t="n">
        <f aca="false">IF(ISNA(E408),0,1)</f>
        <v>1</v>
      </c>
    </row>
    <row r="409" customFormat="false" ht="13.5" hidden="false" customHeight="false" outlineLevel="0" collapsed="false">
      <c r="A409" s="7" t="n">
        <v>2</v>
      </c>
      <c r="C409" s="6" t="n">
        <f aca="false">IF(C11=0,NA(),C11)</f>
        <v>104315</v>
      </c>
      <c r="D409" s="6" t="n">
        <f aca="false">IF(D11=0,NA(),D11)</f>
        <v>100494</v>
      </c>
      <c r="E409" s="6" t="n">
        <f aca="false">IF(ISNA(C409),NA(),C409+D409)</f>
        <v>204809</v>
      </c>
      <c r="F409" s="7" t="n">
        <f aca="false">IF(ISNA(E409),0,1)</f>
        <v>1</v>
      </c>
    </row>
    <row r="410" customFormat="false" ht="13.5" hidden="false" customHeight="false" outlineLevel="0" collapsed="false">
      <c r="A410" s="7" t="n">
        <v>3</v>
      </c>
      <c r="C410" s="6" t="n">
        <f aca="false">IF(C12=0,NA(),C12)</f>
        <v>115813</v>
      </c>
      <c r="D410" s="6" t="n">
        <f aca="false">IF(D12=0,NA(),D12)</f>
        <v>107127</v>
      </c>
      <c r="E410" s="6" t="n">
        <f aca="false">IF(ISNA(C410),NA(),C410+D410)</f>
        <v>222940</v>
      </c>
      <c r="F410" s="7" t="n">
        <f aca="false">IF(ISNA(E410),0,1)</f>
        <v>1</v>
      </c>
    </row>
    <row r="411" customFormat="false" ht="13.5" hidden="false" customHeight="false" outlineLevel="0" collapsed="false">
      <c r="A411" s="7" t="n">
        <v>4</v>
      </c>
      <c r="C411" s="6" t="n">
        <f aca="false">IF(C13=0,NA(),C13)</f>
        <v>100796</v>
      </c>
      <c r="D411" s="6" t="n">
        <f aca="false">IF(D13=0,NA(),D13)</f>
        <v>99386</v>
      </c>
      <c r="E411" s="6" t="n">
        <f aca="false">IF(ISNA(C411),NA(),C411+D411)</f>
        <v>200182</v>
      </c>
      <c r="F411" s="7" t="n">
        <f aca="false">IF(ISNA(E411),0,1)</f>
        <v>1</v>
      </c>
    </row>
    <row r="412" customFormat="false" ht="13.5" hidden="false" customHeight="false" outlineLevel="0" collapsed="false">
      <c r="A412" s="7" t="n">
        <v>5</v>
      </c>
      <c r="C412" s="6" t="n">
        <f aca="false">IF(C14=0,NA(),C14)</f>
        <v>105086</v>
      </c>
      <c r="D412" s="6" t="n">
        <f aca="false">IF(D14=0,NA(),D14)</f>
        <v>97773</v>
      </c>
      <c r="E412" s="6" t="n">
        <f aca="false">IF(ISNA(C412),NA(),C412+D412)</f>
        <v>202859</v>
      </c>
      <c r="F412" s="7" t="n">
        <f aca="false">IF(ISNA(E412),0,1)</f>
        <v>1</v>
      </c>
    </row>
    <row r="413" customFormat="false" ht="13.5" hidden="false" customHeight="false" outlineLevel="0" collapsed="false">
      <c r="A413" s="7" t="n">
        <v>6</v>
      </c>
      <c r="C413" s="6" t="n">
        <f aca="false">IF(C15=0,NA(),C15)</f>
        <v>97266</v>
      </c>
      <c r="D413" s="6" t="n">
        <f aca="false">IF(D15=0,NA(),D15)</f>
        <v>89028</v>
      </c>
      <c r="E413" s="6" t="n">
        <f aca="false">IF(ISNA(C413),NA(),C413+D413)</f>
        <v>186294</v>
      </c>
      <c r="F413" s="7" t="n">
        <f aca="false">IF(ISNA(E413),0,1)</f>
        <v>1</v>
      </c>
    </row>
    <row r="414" customFormat="false" ht="13.5" hidden="false" customHeight="false" outlineLevel="0" collapsed="false">
      <c r="A414" s="7" t="n">
        <v>7</v>
      </c>
      <c r="C414" s="6" t="n">
        <f aca="false">IF(C16=0,NA(),C16)</f>
        <v>116328</v>
      </c>
      <c r="D414" s="6" t="n">
        <f aca="false">IF(D16=0,NA(),D16)</f>
        <v>105965</v>
      </c>
      <c r="E414" s="6" t="n">
        <f aca="false">IF(ISNA(C414),NA(),C414+D414)</f>
        <v>222293</v>
      </c>
      <c r="F414" s="7" t="n">
        <f aca="false">IF(ISNA(E414),0,1)</f>
        <v>1</v>
      </c>
    </row>
    <row r="415" customFormat="false" ht="13.5" hidden="false" customHeight="false" outlineLevel="0" collapsed="false">
      <c r="A415" s="7" t="n">
        <v>8</v>
      </c>
      <c r="C415" s="6" t="n">
        <f aca="false">IF(C17=0,NA(),C17)</f>
        <v>75984</v>
      </c>
      <c r="D415" s="6" t="n">
        <f aca="false">IF(D17=0,NA(),D17)</f>
        <v>71154</v>
      </c>
      <c r="E415" s="6" t="n">
        <f aca="false">IF(ISNA(C415),NA(),C415+D415)</f>
        <v>147138</v>
      </c>
      <c r="F415" s="7" t="n">
        <f aca="false">IF(ISNA(E415),0,1)</f>
        <v>1</v>
      </c>
    </row>
    <row r="416" customFormat="false" ht="13.5" hidden="false" customHeight="false" outlineLevel="0" collapsed="false">
      <c r="A416" s="7" t="n">
        <v>9</v>
      </c>
      <c r="C416" s="6" t="n">
        <f aca="false">IF(C18=0,NA(),C18)</f>
        <v>89982</v>
      </c>
      <c r="D416" s="6" t="n">
        <f aca="false">IF(D18=0,NA(),D18)</f>
        <v>80787</v>
      </c>
      <c r="E416" s="6" t="n">
        <f aca="false">IF(ISNA(C416),NA(),C416+D416)</f>
        <v>170769</v>
      </c>
      <c r="F416" s="7" t="n">
        <f aca="false">IF(ISNA(E416),0,1)</f>
        <v>1</v>
      </c>
    </row>
    <row r="417" customFormat="false" ht="13.5" hidden="false" customHeight="false" outlineLevel="0" collapsed="false">
      <c r="A417" s="7" t="n">
        <v>10</v>
      </c>
      <c r="C417" s="6" t="n">
        <f aca="false">IF(C19=0,NA(),C19)</f>
        <v>95525</v>
      </c>
      <c r="D417" s="6" t="n">
        <f aca="false">IF(D19=0,NA(),D19)</f>
        <v>81443</v>
      </c>
      <c r="E417" s="6" t="n">
        <f aca="false">IF(ISNA(C417),NA(),C417+D417)</f>
        <v>176968</v>
      </c>
      <c r="F417" s="7" t="n">
        <f aca="false">IF(ISNA(E417),0,1)</f>
        <v>1</v>
      </c>
    </row>
    <row r="418" customFormat="false" ht="13.5" hidden="false" customHeight="false" outlineLevel="0" collapsed="false">
      <c r="A418" s="7" t="n">
        <v>11</v>
      </c>
      <c r="C418" s="6" t="n">
        <f aca="false">IF(C20=0,NA(),C20)</f>
        <v>56973</v>
      </c>
      <c r="D418" s="6" t="n">
        <f aca="false">IF(D20=0,NA(),D20)</f>
        <v>47981</v>
      </c>
      <c r="E418" s="6" t="n">
        <f aca="false">IF(ISNA(C418),NA(),C418+D418)</f>
        <v>104954</v>
      </c>
      <c r="F418" s="7" t="n">
        <f aca="false">IF(ISNA(E418),0,1)</f>
        <v>1</v>
      </c>
    </row>
    <row r="419" customFormat="false" ht="13.5" hidden="false" customHeight="false" outlineLevel="0" collapsed="false">
      <c r="A419" s="7" t="n">
        <v>12</v>
      </c>
      <c r="C419" s="6" t="n">
        <f aca="false">IF(C21=0,NA(),C21)</f>
        <v>78767</v>
      </c>
      <c r="D419" s="6" t="n">
        <f aca="false">IF(D21=0,NA(),D21)</f>
        <v>66362</v>
      </c>
      <c r="E419" s="6" t="n">
        <f aca="false">IF(ISNA(C419),NA(),C419+D419)</f>
        <v>145129</v>
      </c>
      <c r="F419" s="7" t="n">
        <f aca="false">IF(ISNA(E419),0,1)</f>
        <v>1</v>
      </c>
    </row>
    <row r="420" customFormat="false" ht="13.5" hidden="false" customHeight="false" outlineLevel="0" collapsed="false">
      <c r="A420" s="7" t="n">
        <v>13</v>
      </c>
      <c r="C420" s="6" t="n">
        <f aca="false">IF(C22=0,NA(),C22)</f>
        <v>65672</v>
      </c>
      <c r="D420" s="6" t="n">
        <f aca="false">IF(D22=0,NA(),D22)</f>
        <v>55392</v>
      </c>
      <c r="E420" s="6" t="n">
        <f aca="false">IF(ISNA(C420),NA(),C420+D420)</f>
        <v>121064</v>
      </c>
      <c r="F420" s="7" t="n">
        <f aca="false">IF(ISNA(E420),0,1)</f>
        <v>1</v>
      </c>
    </row>
    <row r="421" customFormat="false" ht="13.5" hidden="false" customHeight="false" outlineLevel="0" collapsed="false">
      <c r="A421" s="7" t="n">
        <v>14</v>
      </c>
      <c r="C421" s="6" t="n">
        <f aca="false">IF(C23=0,NA(),C23)</f>
        <v>53438</v>
      </c>
      <c r="D421" s="6" t="n">
        <f aca="false">IF(D23=0,NA(),D23)</f>
        <v>48276</v>
      </c>
      <c r="E421" s="6" t="n">
        <f aca="false">IF(ISNA(C421),NA(),C421+D421)</f>
        <v>101714</v>
      </c>
      <c r="F421" s="7" t="n">
        <f aca="false">IF(ISNA(E421),0,1)</f>
        <v>1</v>
      </c>
    </row>
    <row r="422" customFormat="false" ht="13.5" hidden="false" customHeight="false" outlineLevel="0" collapsed="false">
      <c r="A422" s="7" t="n">
        <v>15</v>
      </c>
      <c r="C422" s="6" t="n">
        <f aca="false">IF(C24=0,NA(),C24)</f>
        <v>85014</v>
      </c>
      <c r="D422" s="6" t="n">
        <f aca="false">IF(D24=0,NA(),D24)</f>
        <v>63590</v>
      </c>
      <c r="E422" s="6" t="n">
        <f aca="false">IF(ISNA(C422),NA(),C422+D422)</f>
        <v>148604</v>
      </c>
      <c r="F422" s="7" t="n">
        <f aca="false">IF(ISNA(E422),0,1)</f>
        <v>1</v>
      </c>
    </row>
    <row r="423" customFormat="false" ht="13.5" hidden="false" customHeight="false" outlineLevel="0" collapsed="false">
      <c r="A423" s="7" t="n">
        <v>16</v>
      </c>
      <c r="C423" s="6" t="n">
        <f aca="false">IF(C25=0,NA(),C25)</f>
        <v>47600</v>
      </c>
      <c r="D423" s="6" t="n">
        <f aca="false">IF(D25=0,NA(),D25)</f>
        <v>41270</v>
      </c>
      <c r="E423" s="6" t="n">
        <f aca="false">IF(ISNA(C423),NA(),C423+D423)</f>
        <v>88870</v>
      </c>
      <c r="F423" s="7" t="n">
        <f aca="false">IF(ISNA(E423),0,1)</f>
        <v>1</v>
      </c>
    </row>
    <row r="424" customFormat="false" ht="13.5" hidden="false" customHeight="false" outlineLevel="0" collapsed="false">
      <c r="A424" s="7" t="n">
        <v>17</v>
      </c>
      <c r="C424" s="6" t="n">
        <f aca="false">IF(C26=0,NA(),C26)</f>
        <v>64363</v>
      </c>
      <c r="D424" s="6" t="n">
        <f aca="false">IF(D26=0,NA(),D26)</f>
        <v>61311</v>
      </c>
      <c r="E424" s="6" t="n">
        <f aca="false">IF(ISNA(C424),NA(),C424+D424)</f>
        <v>125674</v>
      </c>
      <c r="F424" s="7" t="n">
        <f aca="false">IF(ISNA(E424),0,1)</f>
        <v>1</v>
      </c>
    </row>
    <row r="425" customFormat="false" ht="13.5" hidden="false" customHeight="false" outlineLevel="0" collapsed="false">
      <c r="A425" s="7" t="n">
        <v>18</v>
      </c>
      <c r="C425" s="6" t="n">
        <f aca="false">IF(C27=0,NA(),C27)</f>
        <v>42195</v>
      </c>
      <c r="D425" s="6" t="n">
        <f aca="false">IF(D27=0,NA(),D27)</f>
        <v>44660</v>
      </c>
      <c r="E425" s="6" t="n">
        <f aca="false">IF(ISNA(C425),NA(),C425+D425)</f>
        <v>86855</v>
      </c>
      <c r="F425" s="7" t="n">
        <f aca="false">IF(ISNA(E425),0,1)</f>
        <v>1</v>
      </c>
    </row>
    <row r="426" customFormat="false" ht="13.5" hidden="false" customHeight="false" outlineLevel="0" collapsed="false">
      <c r="A426" s="7" t="n">
        <v>19</v>
      </c>
      <c r="C426" s="6" t="n">
        <f aca="false">IF(C28=0,NA(),C28)</f>
        <v>42262</v>
      </c>
      <c r="D426" s="6" t="n">
        <f aca="false">IF(D28=0,NA(),D28)</f>
        <v>51816</v>
      </c>
      <c r="E426" s="6" t="n">
        <f aca="false">IF(ISNA(C426),NA(),C426+D426)</f>
        <v>94078</v>
      </c>
      <c r="F426" s="7" t="n">
        <f aca="false">IF(ISNA(E426),0,1)</f>
        <v>1</v>
      </c>
    </row>
    <row r="427" customFormat="false" ht="13.5" hidden="false" customHeight="false" outlineLevel="0" collapsed="false">
      <c r="A427" s="7" t="n">
        <v>20</v>
      </c>
      <c r="C427" s="6" t="n">
        <f aca="false">IF(C29=0,NA(),C29)</f>
        <v>73221</v>
      </c>
      <c r="D427" s="6" t="n">
        <f aca="false">IF(D29=0,NA(),D29)</f>
        <v>90530</v>
      </c>
      <c r="E427" s="6" t="n">
        <f aca="false">IF(ISNA(C427),NA(),C427+D427)</f>
        <v>163751</v>
      </c>
      <c r="F427" s="7" t="n">
        <f aca="false">IF(ISNA(E427),0,1)</f>
        <v>1</v>
      </c>
    </row>
    <row r="428" customFormat="false" ht="13.5" hidden="false" customHeight="false" outlineLevel="0" collapsed="false">
      <c r="A428" s="7" t="n">
        <v>21</v>
      </c>
      <c r="C428" s="6" t="n">
        <f aca="false">IF(C30=0,NA(),C30)</f>
        <v>30080</v>
      </c>
      <c r="D428" s="6" t="n">
        <f aca="false">IF(D30=0,NA(),D30)</f>
        <v>34362</v>
      </c>
      <c r="E428" s="6" t="n">
        <f aca="false">IF(ISNA(C428),NA(),C428+D428)</f>
        <v>64442</v>
      </c>
      <c r="F428" s="7" t="n">
        <f aca="false">IF(ISNA(E428),0,1)</f>
        <v>1</v>
      </c>
    </row>
    <row r="429" customFormat="false" ht="13.5" hidden="false" customHeight="false" outlineLevel="0" collapsed="false">
      <c r="A429" s="7" t="n">
        <v>22</v>
      </c>
      <c r="C429" s="6" t="n">
        <f aca="false">IF(C31=0,NA(),C31)</f>
        <v>34391</v>
      </c>
      <c r="D429" s="6" t="n">
        <f aca="false">IF(D31=0,NA(),D31)</f>
        <v>42612</v>
      </c>
      <c r="E429" s="6" t="n">
        <f aca="false">IF(ISNA(C429),NA(),C429+D429)</f>
        <v>77003</v>
      </c>
      <c r="F429" s="7" t="n">
        <f aca="false">IF(ISNA(E429),0,1)</f>
        <v>1</v>
      </c>
    </row>
    <row r="430" customFormat="false" ht="13.5" hidden="false" customHeight="false" outlineLevel="0" collapsed="false">
      <c r="A430" s="7" t="n">
        <v>23</v>
      </c>
      <c r="C430" s="6" t="n">
        <f aca="false">IF(C32=0,NA(),C32)</f>
        <v>29072</v>
      </c>
      <c r="D430" s="6" t="n">
        <f aca="false">IF(D32=0,NA(),D32)</f>
        <v>32710</v>
      </c>
      <c r="E430" s="6" t="n">
        <f aca="false">IF(ISNA(C430),NA(),C430+D430)</f>
        <v>61782</v>
      </c>
      <c r="F430" s="7" t="n">
        <f aca="false">IF(ISNA(E430),0,1)</f>
        <v>1</v>
      </c>
    </row>
    <row r="431" customFormat="false" ht="13.5" hidden="false" customHeight="false" outlineLevel="0" collapsed="false">
      <c r="A431" s="7" t="n">
        <v>24</v>
      </c>
      <c r="C431" s="6" t="n">
        <f aca="false">IF(C33=0,NA(),C33)</f>
        <v>20531</v>
      </c>
      <c r="D431" s="6" t="n">
        <f aca="false">IF(D33=0,NA(),D33)</f>
        <v>23298</v>
      </c>
      <c r="E431" s="6" t="n">
        <f aca="false">IF(ISNA(C431),NA(),C431+D431)</f>
        <v>43829</v>
      </c>
      <c r="F431" s="7" t="n">
        <f aca="false">IF(ISNA(E431),0,1)</f>
        <v>1</v>
      </c>
    </row>
    <row r="432" customFormat="false" ht="13.5" hidden="false" customHeight="false" outlineLevel="0" collapsed="false">
      <c r="A432" s="7" t="n">
        <v>25</v>
      </c>
      <c r="C432" s="6" t="n">
        <f aca="false">IF(C34=0,NA(),C34)</f>
        <v>66171</v>
      </c>
      <c r="D432" s="6" t="n">
        <f aca="false">IF(D34=0,NA(),D34)</f>
        <v>90841</v>
      </c>
      <c r="E432" s="6" t="n">
        <f aca="false">IF(ISNA(C432),NA(),C432+D432)</f>
        <v>157012</v>
      </c>
      <c r="F432" s="7" t="n">
        <f aca="false">IF(ISNA(E432),0,1)</f>
        <v>1</v>
      </c>
    </row>
    <row r="433" customFormat="false" ht="13.5" hidden="false" customHeight="false" outlineLevel="0" collapsed="false">
      <c r="A433" s="7" t="n">
        <v>26</v>
      </c>
      <c r="C433" s="6" t="n">
        <f aca="false">IF(C35=0,NA(),C35)</f>
        <v>24029</v>
      </c>
      <c r="D433" s="6" t="n">
        <f aca="false">IF(D35=0,NA(),D35)</f>
        <v>28985</v>
      </c>
      <c r="E433" s="6" t="n">
        <f aca="false">IF(ISNA(C433),NA(),C433+D433)</f>
        <v>53014</v>
      </c>
      <c r="F433" s="7" t="n">
        <f aca="false">IF(ISNA(E433),0,1)</f>
        <v>1</v>
      </c>
    </row>
    <row r="434" customFormat="false" ht="13.5" hidden="false" customHeight="false" outlineLevel="0" collapsed="false">
      <c r="A434" s="7" t="n">
        <v>27</v>
      </c>
      <c r="C434" s="6" t="n">
        <f aca="false">IF(C36=0,NA(),C36)</f>
        <v>44227</v>
      </c>
      <c r="D434" s="6" t="n">
        <f aca="false">IF(D36=0,NA(),D36)</f>
        <v>57615</v>
      </c>
      <c r="E434" s="6" t="n">
        <f aca="false">IF(ISNA(C434),NA(),C434+D434)</f>
        <v>101842</v>
      </c>
      <c r="F434" s="7" t="n">
        <f aca="false">IF(ISNA(E434),0,1)</f>
        <v>1</v>
      </c>
    </row>
    <row r="435" customFormat="false" ht="13.5" hidden="false" customHeight="false" outlineLevel="0" collapsed="false">
      <c r="A435" s="7" t="n">
        <v>28</v>
      </c>
      <c r="C435" s="6" t="n">
        <f aca="false">IF(C37=0,NA(),C37)</f>
        <v>24128</v>
      </c>
      <c r="D435" s="6" t="n">
        <f aca="false">IF(D37=0,NA(),D37)</f>
        <v>29816</v>
      </c>
      <c r="E435" s="6" t="n">
        <f aca="false">IF(ISNA(C435),NA(),C435+D435)</f>
        <v>53944</v>
      </c>
      <c r="F435" s="7" t="n">
        <f aca="false">IF(ISNA(E435),0,1)</f>
        <v>1</v>
      </c>
    </row>
    <row r="436" customFormat="false" ht="13.5" hidden="false" customHeight="false" outlineLevel="0" collapsed="false">
      <c r="A436" s="7" t="n">
        <v>29</v>
      </c>
      <c r="C436" s="6" t="n">
        <f aca="false">IF(C38=0,NA(),C38)</f>
        <v>23599</v>
      </c>
      <c r="D436" s="6" t="n">
        <f aca="false">IF(D38=0,NA(),D38)</f>
        <v>30509</v>
      </c>
      <c r="E436" s="6" t="n">
        <f aca="false">IF(ISNA(C436),NA(),C436+D436)</f>
        <v>54108</v>
      </c>
      <c r="F436" s="7" t="n">
        <f aca="false">IF(ISNA(E436),0,1)</f>
        <v>1</v>
      </c>
    </row>
    <row r="437" customFormat="false" ht="13.5" hidden="false" customHeight="false" outlineLevel="0" collapsed="false">
      <c r="A437" s="7" t="n">
        <v>30</v>
      </c>
      <c r="C437" s="6" t="n">
        <f aca="false">IF(C39=0,NA(),C39)</f>
        <v>82088</v>
      </c>
      <c r="D437" s="6" t="n">
        <f aca="false">IF(D39=0,NA(),D39)</f>
        <v>113612</v>
      </c>
      <c r="E437" s="6" t="n">
        <f aca="false">IF(ISNA(C437),NA(),C437+D437)</f>
        <v>195700</v>
      </c>
      <c r="F437" s="7" t="n">
        <f aca="false">IF(ISNA(E437),0,1)</f>
        <v>1</v>
      </c>
    </row>
    <row r="438" customFormat="false" ht="13.5" hidden="false" customHeight="false" outlineLevel="0" collapsed="false">
      <c r="A438" s="7" t="n">
        <v>31</v>
      </c>
      <c r="C438" s="6" t="n">
        <f aca="false">IF(C40=0,NA(),C40)</f>
        <v>16454</v>
      </c>
      <c r="D438" s="6" t="n">
        <f aca="false">IF(D40=0,NA(),D40)</f>
        <v>17234</v>
      </c>
      <c r="E438" s="6" t="n">
        <f aca="false">IF(ISNA(C438),NA(),C438+D438)</f>
        <v>33688</v>
      </c>
      <c r="F438" s="7" t="n">
        <f aca="false">IF(ISNA(E438),0,1)</f>
        <v>1</v>
      </c>
    </row>
    <row r="439" customFormat="false" ht="13.5" hidden="false" customHeight="false" outlineLevel="0" collapsed="false">
      <c r="A439" s="7" t="n">
        <v>32</v>
      </c>
      <c r="C439" s="6" t="n">
        <f aca="false">IF(C41=0,NA(),C41)</f>
        <v>22628</v>
      </c>
      <c r="D439" s="6" t="n">
        <f aca="false">IF(D41=0,NA(),D41)</f>
        <v>25537</v>
      </c>
      <c r="E439" s="6" t="n">
        <f aca="false">IF(ISNA(C439),NA(),C439+D439)</f>
        <v>48165</v>
      </c>
      <c r="F439" s="7" t="n">
        <f aca="false">IF(ISNA(E439),0,1)</f>
        <v>1</v>
      </c>
    </row>
    <row r="440" customFormat="false" ht="13.5" hidden="false" customHeight="false" outlineLevel="0" collapsed="false">
      <c r="A440" s="7" t="n">
        <v>33</v>
      </c>
      <c r="C440" s="6" t="n">
        <f aca="false">IF(C42=0,NA(),C42)</f>
        <v>17108</v>
      </c>
      <c r="D440" s="6" t="n">
        <f aca="false">IF(D42=0,NA(),D42)</f>
        <v>16680</v>
      </c>
      <c r="E440" s="6" t="n">
        <f aca="false">IF(ISNA(C440),NA(),C440+D440)</f>
        <v>33788</v>
      </c>
      <c r="F440" s="7" t="n">
        <f aca="false">IF(ISNA(E440),0,1)</f>
        <v>1</v>
      </c>
    </row>
    <row r="441" customFormat="false" ht="13.5" hidden="false" customHeight="false" outlineLevel="0" collapsed="false">
      <c r="A441" s="7" t="n">
        <v>34</v>
      </c>
      <c r="C441" s="6" t="n">
        <f aca="false">IF(C43=0,NA(),C43)</f>
        <v>12531</v>
      </c>
      <c r="D441" s="6" t="n">
        <f aca="false">IF(D43=0,NA(),D43)</f>
        <v>12455</v>
      </c>
      <c r="E441" s="6" t="n">
        <f aca="false">IF(ISNA(C441),NA(),C441+D441)</f>
        <v>24986</v>
      </c>
      <c r="F441" s="7" t="n">
        <f aca="false">IF(ISNA(E441),0,1)</f>
        <v>1</v>
      </c>
    </row>
    <row r="442" customFormat="false" ht="13.5" hidden="false" customHeight="false" outlineLevel="0" collapsed="false">
      <c r="A442" s="7" t="n">
        <v>35</v>
      </c>
      <c r="C442" s="6" t="n">
        <f aca="false">IF(C44=0,NA(),C44)</f>
        <v>57325</v>
      </c>
      <c r="D442" s="6" t="n">
        <f aca="false">IF(D44=0,NA(),D44)</f>
        <v>67978</v>
      </c>
      <c r="E442" s="6" t="n">
        <f aca="false">IF(ISNA(C442),NA(),C442+D442)</f>
        <v>125303</v>
      </c>
      <c r="F442" s="7" t="n">
        <f aca="false">IF(ISNA(E442),0,1)</f>
        <v>1</v>
      </c>
    </row>
    <row r="443" customFormat="false" ht="13.5" hidden="false" customHeight="false" outlineLevel="0" collapsed="false">
      <c r="A443" s="7" t="n">
        <v>36</v>
      </c>
      <c r="C443" s="6" t="n">
        <f aca="false">IF(C45=0,NA(),C45)</f>
        <v>17220</v>
      </c>
      <c r="D443" s="6" t="n">
        <f aca="false">IF(D45=0,NA(),D45)</f>
        <v>18466</v>
      </c>
      <c r="E443" s="6" t="n">
        <f aca="false">IF(ISNA(C443),NA(),C443+D443)</f>
        <v>35686</v>
      </c>
      <c r="F443" s="7" t="n">
        <f aca="false">IF(ISNA(E443),0,1)</f>
        <v>1</v>
      </c>
    </row>
    <row r="444" customFormat="false" ht="13.5" hidden="false" customHeight="false" outlineLevel="0" collapsed="false">
      <c r="A444" s="7" t="n">
        <v>37</v>
      </c>
      <c r="C444" s="6" t="n">
        <f aca="false">IF(C46=0,NA(),C46)</f>
        <v>28425</v>
      </c>
      <c r="D444" s="6" t="n">
        <f aca="false">IF(D46=0,NA(),D46)</f>
        <v>28967</v>
      </c>
      <c r="E444" s="6" t="n">
        <f aca="false">IF(ISNA(C444),NA(),C444+D444)</f>
        <v>57392</v>
      </c>
      <c r="F444" s="7" t="n">
        <f aca="false">IF(ISNA(E444),0,1)</f>
        <v>1</v>
      </c>
    </row>
    <row r="445" customFormat="false" ht="13.5" hidden="false" customHeight="false" outlineLevel="0" collapsed="false">
      <c r="A445" s="7" t="n">
        <v>38</v>
      </c>
      <c r="C445" s="6" t="n">
        <f aca="false">IF(C47=0,NA(),C47)</f>
        <v>16206</v>
      </c>
      <c r="D445" s="6" t="n">
        <f aca="false">IF(D47=0,NA(),D47)</f>
        <v>16608</v>
      </c>
      <c r="E445" s="6" t="n">
        <f aca="false">IF(ISNA(C445),NA(),C445+D445)</f>
        <v>32814</v>
      </c>
      <c r="F445" s="7" t="n">
        <f aca="false">IF(ISNA(E445),0,1)</f>
        <v>1</v>
      </c>
    </row>
    <row r="446" customFormat="false" ht="13.5" hidden="false" customHeight="false" outlineLevel="0" collapsed="false">
      <c r="A446" s="7" t="n">
        <v>39</v>
      </c>
      <c r="C446" s="6" t="n">
        <f aca="false">IF(C48=0,NA(),C48)</f>
        <v>17532</v>
      </c>
      <c r="D446" s="6" t="n">
        <f aca="false">IF(D48=0,NA(),D48)</f>
        <v>17914</v>
      </c>
      <c r="E446" s="6" t="n">
        <f aca="false">IF(ISNA(C446),NA(),C446+D446)</f>
        <v>35446</v>
      </c>
      <c r="F446" s="7" t="n">
        <f aca="false">IF(ISNA(E446),0,1)</f>
        <v>1</v>
      </c>
    </row>
    <row r="447" customFormat="false" ht="13.5" hidden="false" customHeight="false" outlineLevel="0" collapsed="false">
      <c r="A447" s="7" t="n">
        <v>40</v>
      </c>
      <c r="C447" s="6" t="n">
        <f aca="false">IF(C55=0,NA(),C55)</f>
        <v>65976</v>
      </c>
      <c r="D447" s="6" t="n">
        <f aca="false">IF(D55=0,NA(),D55)</f>
        <v>85935</v>
      </c>
      <c r="E447" s="6" t="n">
        <f aca="false">IF(ISNA(C447),NA(),C447+D447)</f>
        <v>151911</v>
      </c>
      <c r="F447" s="7" t="n">
        <f aca="false">IF(ISNA(E447),0,1)</f>
        <v>1</v>
      </c>
    </row>
    <row r="448" customFormat="false" ht="13.5" hidden="false" customHeight="false" outlineLevel="0" collapsed="false">
      <c r="A448" s="7" t="n">
        <v>41</v>
      </c>
      <c r="C448" s="6" t="n">
        <f aca="false">IF(C56=0,NA(),C56)</f>
        <v>11593</v>
      </c>
      <c r="D448" s="6" t="n">
        <f aca="false">IF(D56=0,NA(),D56)</f>
        <v>10809</v>
      </c>
      <c r="E448" s="6" t="n">
        <f aca="false">IF(ISNA(C448),NA(),C448+D448)</f>
        <v>22402</v>
      </c>
      <c r="F448" s="7" t="n">
        <f aca="false">IF(ISNA(E448),0,1)</f>
        <v>1</v>
      </c>
    </row>
    <row r="449" customFormat="false" ht="13.5" hidden="false" customHeight="false" outlineLevel="0" collapsed="false">
      <c r="A449" s="7" t="n">
        <v>42</v>
      </c>
      <c r="C449" s="6" t="n">
        <f aca="false">IF(C57=0,NA(),C57)</f>
        <v>15828</v>
      </c>
      <c r="D449" s="6" t="n">
        <f aca="false">IF(D57=0,NA(),D57)</f>
        <v>13998</v>
      </c>
      <c r="E449" s="6" t="n">
        <f aca="false">IF(ISNA(C449),NA(),C449+D449)</f>
        <v>29826</v>
      </c>
      <c r="F449" s="7" t="n">
        <f aca="false">IF(ISNA(E449),0,1)</f>
        <v>1</v>
      </c>
    </row>
    <row r="450" customFormat="false" ht="13.5" hidden="false" customHeight="false" outlineLevel="0" collapsed="false">
      <c r="A450" s="7" t="n">
        <v>43</v>
      </c>
      <c r="C450" s="6" t="n">
        <f aca="false">IF(C58=0,NA(),C58)</f>
        <v>13541</v>
      </c>
      <c r="D450" s="6" t="n">
        <f aca="false">IF(D58=0,NA(),D58)</f>
        <v>12429</v>
      </c>
      <c r="E450" s="6" t="n">
        <f aca="false">IF(ISNA(C450),NA(),C450+D450)</f>
        <v>25970</v>
      </c>
      <c r="F450" s="7" t="n">
        <f aca="false">IF(ISNA(E450),0,1)</f>
        <v>1</v>
      </c>
    </row>
    <row r="451" customFormat="false" ht="13.5" hidden="false" customHeight="false" outlineLevel="0" collapsed="false">
      <c r="A451" s="7" t="n">
        <v>44</v>
      </c>
      <c r="C451" s="6" t="n">
        <f aca="false">IF(C59=0,NA(),C59)</f>
        <v>8133</v>
      </c>
      <c r="D451" s="6" t="n">
        <f aca="false">IF(D59=0,NA(),D59)</f>
        <v>6568</v>
      </c>
      <c r="E451" s="6" t="n">
        <f aca="false">IF(ISNA(C451),NA(),C451+D451)</f>
        <v>14701</v>
      </c>
      <c r="F451" s="7" t="n">
        <f aca="false">IF(ISNA(E451),0,1)</f>
        <v>1</v>
      </c>
    </row>
    <row r="452" customFormat="false" ht="13.5" hidden="false" customHeight="false" outlineLevel="0" collapsed="false">
      <c r="A452" s="7" t="n">
        <v>45</v>
      </c>
      <c r="C452" s="6" t="n">
        <f aca="false">IF(C60=0,NA(),C60)</f>
        <v>44696</v>
      </c>
      <c r="D452" s="6" t="n">
        <f aca="false">IF(D60=0,NA(),D60)</f>
        <v>46611</v>
      </c>
      <c r="E452" s="6" t="n">
        <f aca="false">IF(ISNA(C452),NA(),C452+D452)</f>
        <v>91307</v>
      </c>
      <c r="F452" s="7" t="n">
        <f aca="false">IF(ISNA(E452),0,1)</f>
        <v>1</v>
      </c>
    </row>
    <row r="453" customFormat="false" ht="13.5" hidden="false" customHeight="false" outlineLevel="0" collapsed="false">
      <c r="A453" s="7" t="n">
        <v>46</v>
      </c>
      <c r="C453" s="6" t="n">
        <f aca="false">IF(C61=0,NA(),C61)</f>
        <v>11165</v>
      </c>
      <c r="D453" s="6" t="n">
        <f aca="false">IF(D61=0,NA(),D61)</f>
        <v>10868</v>
      </c>
      <c r="E453" s="6" t="n">
        <f aca="false">IF(ISNA(C453),NA(),C453+D453)</f>
        <v>22033</v>
      </c>
      <c r="F453" s="7" t="n">
        <f aca="false">IF(ISNA(E453),0,1)</f>
        <v>1</v>
      </c>
    </row>
    <row r="454" customFormat="false" ht="13.5" hidden="false" customHeight="false" outlineLevel="0" collapsed="false">
      <c r="A454" s="7" t="n">
        <v>47</v>
      </c>
      <c r="C454" s="6" t="n">
        <f aca="false">IF(C62=0,NA(),C62)</f>
        <v>18543</v>
      </c>
      <c r="D454" s="6" t="n">
        <f aca="false">IF(D62=0,NA(),D62)</f>
        <v>16385</v>
      </c>
      <c r="E454" s="6" t="n">
        <f aca="false">IF(ISNA(C454),NA(),C454+D454)</f>
        <v>34928</v>
      </c>
      <c r="F454" s="7" t="n">
        <f aca="false">IF(ISNA(E454),0,1)</f>
        <v>1</v>
      </c>
    </row>
    <row r="455" customFormat="false" ht="13.5" hidden="false" customHeight="false" outlineLevel="0" collapsed="false">
      <c r="A455" s="7" t="n">
        <v>48</v>
      </c>
      <c r="C455" s="6" t="n">
        <f aca="false">IF(C63=0,NA(),C63)</f>
        <v>12614</v>
      </c>
      <c r="D455" s="6" t="n">
        <f aca="false">IF(D63=0,NA(),D63)</f>
        <v>11804</v>
      </c>
      <c r="E455" s="6" t="n">
        <f aca="false">IF(ISNA(C455),NA(),C455+D455)</f>
        <v>24418</v>
      </c>
      <c r="F455" s="7" t="n">
        <f aca="false">IF(ISNA(E455),0,1)</f>
        <v>1</v>
      </c>
    </row>
    <row r="456" customFormat="false" ht="13.5" hidden="false" customHeight="false" outlineLevel="0" collapsed="false">
      <c r="A456" s="7" t="n">
        <v>49</v>
      </c>
      <c r="C456" s="6" t="n">
        <f aca="false">IF(C64=0,NA(),C64)</f>
        <v>12041</v>
      </c>
      <c r="D456" s="6" t="n">
        <f aca="false">IF(D64=0,NA(),D64)</f>
        <v>10729</v>
      </c>
      <c r="E456" s="6" t="n">
        <f aca="false">IF(ISNA(C456),NA(),C456+D456)</f>
        <v>22770</v>
      </c>
      <c r="F456" s="7" t="n">
        <f aca="false">IF(ISNA(E456),0,1)</f>
        <v>1</v>
      </c>
    </row>
    <row r="457" customFormat="false" ht="13.5" hidden="false" customHeight="false" outlineLevel="0" collapsed="false">
      <c r="A457" s="7" t="n">
        <v>50</v>
      </c>
      <c r="C457" s="6" t="n">
        <f aca="false">IF(C65=0,NA(),C65)</f>
        <v>55798</v>
      </c>
      <c r="D457" s="6" t="n">
        <f aca="false">IF(D65=0,NA(),D65)</f>
        <v>62043</v>
      </c>
      <c r="E457" s="6" t="n">
        <f aca="false">IF(ISNA(C457),NA(),C457+D457)</f>
        <v>117841</v>
      </c>
      <c r="F457" s="7" t="n">
        <f aca="false">IF(ISNA(E457),0,1)</f>
        <v>1</v>
      </c>
    </row>
    <row r="458" customFormat="false" ht="13.5" hidden="false" customHeight="false" outlineLevel="0" collapsed="false">
      <c r="A458" s="7" t="n">
        <v>51</v>
      </c>
      <c r="C458" s="6" t="n">
        <f aca="false">IF(C66=0,NA(),C66)</f>
        <v>9324</v>
      </c>
      <c r="D458" s="6" t="n">
        <f aca="false">IF(D66=0,NA(),D66)</f>
        <v>7709</v>
      </c>
      <c r="E458" s="6" t="n">
        <f aca="false">IF(ISNA(C458),NA(),C458+D458)</f>
        <v>17033</v>
      </c>
      <c r="F458" s="7" t="n">
        <f aca="false">IF(ISNA(E458),0,1)</f>
        <v>1</v>
      </c>
    </row>
    <row r="459" customFormat="false" ht="13.5" hidden="false" customHeight="false" outlineLevel="0" collapsed="false">
      <c r="A459" s="7" t="n">
        <v>52</v>
      </c>
      <c r="C459" s="6" t="n">
        <f aca="false">IF(C67=0,NA(),C67)</f>
        <v>10772</v>
      </c>
      <c r="D459" s="6" t="n">
        <f aca="false">IF(D67=0,NA(),D67)</f>
        <v>8226</v>
      </c>
      <c r="E459" s="6" t="n">
        <f aca="false">IF(ISNA(C459),NA(),C459+D459)</f>
        <v>18998</v>
      </c>
      <c r="F459" s="7" t="n">
        <f aca="false">IF(ISNA(E459),0,1)</f>
        <v>1</v>
      </c>
    </row>
    <row r="460" customFormat="false" ht="13.5" hidden="false" customHeight="false" outlineLevel="0" collapsed="false">
      <c r="A460" s="7" t="n">
        <v>53</v>
      </c>
      <c r="C460" s="6" t="n">
        <f aca="false">IF(C68=0,NA(),C68)</f>
        <v>10453</v>
      </c>
      <c r="D460" s="6" t="n">
        <f aca="false">IF(D68=0,NA(),D68)</f>
        <v>7733</v>
      </c>
      <c r="E460" s="6" t="n">
        <f aca="false">IF(ISNA(C460),NA(),C460+D460)</f>
        <v>18186</v>
      </c>
      <c r="F460" s="7" t="n">
        <f aca="false">IF(ISNA(E460),0,1)</f>
        <v>1</v>
      </c>
    </row>
    <row r="461" customFormat="false" ht="13.5" hidden="false" customHeight="false" outlineLevel="0" collapsed="false">
      <c r="A461" s="7" t="n">
        <v>54</v>
      </c>
      <c r="C461" s="6" t="n">
        <f aca="false">IF(C69=0,NA(),C69)</f>
        <v>6773</v>
      </c>
      <c r="D461" s="6" t="n">
        <f aca="false">IF(D69=0,NA(),D69)</f>
        <v>5343</v>
      </c>
      <c r="E461" s="6" t="n">
        <f aca="false">IF(ISNA(C461),NA(),C461+D461)</f>
        <v>12116</v>
      </c>
      <c r="F461" s="7" t="n">
        <f aca="false">IF(ISNA(E461),0,1)</f>
        <v>1</v>
      </c>
    </row>
    <row r="462" customFormat="false" ht="13.5" hidden="false" customHeight="false" outlineLevel="0" collapsed="false">
      <c r="A462" s="7" t="n">
        <v>55</v>
      </c>
      <c r="C462" s="6" t="n">
        <f aca="false">IF(C70=0,NA(),C70)</f>
        <v>28358</v>
      </c>
      <c r="D462" s="6" t="n">
        <f aca="false">IF(D70=0,NA(),D70)</f>
        <v>26066</v>
      </c>
      <c r="E462" s="6" t="n">
        <f aca="false">IF(ISNA(C462),NA(),C462+D462)</f>
        <v>54424</v>
      </c>
      <c r="F462" s="7" t="n">
        <f aca="false">IF(ISNA(E462),0,1)</f>
        <v>1</v>
      </c>
    </row>
    <row r="463" customFormat="false" ht="13.5" hidden="false" customHeight="false" outlineLevel="0" collapsed="false">
      <c r="A463" s="7" t="n">
        <v>56</v>
      </c>
      <c r="C463" s="6" t="n">
        <f aca="false">IF(C71=0,NA(),C71)</f>
        <v>9916</v>
      </c>
      <c r="D463" s="6" t="n">
        <f aca="false">IF(D71=0,NA(),D71)</f>
        <v>6988</v>
      </c>
      <c r="E463" s="6" t="n">
        <f aca="false">IF(ISNA(C463),NA(),C463+D463)</f>
        <v>16904</v>
      </c>
      <c r="F463" s="7" t="n">
        <f aca="false">IF(ISNA(E463),0,1)</f>
        <v>1</v>
      </c>
    </row>
    <row r="464" customFormat="false" ht="13.5" hidden="false" customHeight="false" outlineLevel="0" collapsed="false">
      <c r="A464" s="7" t="n">
        <v>57</v>
      </c>
      <c r="C464" s="6" t="n">
        <f aca="false">IF(C72=0,NA(),C72)</f>
        <v>13348</v>
      </c>
      <c r="D464" s="6" t="n">
        <f aca="false">IF(D72=0,NA(),D72)</f>
        <v>9105</v>
      </c>
      <c r="E464" s="6" t="n">
        <f aca="false">IF(ISNA(C464),NA(),C464+D464)</f>
        <v>22453</v>
      </c>
      <c r="F464" s="7" t="n">
        <f aca="false">IF(ISNA(E464),0,1)</f>
        <v>1</v>
      </c>
    </row>
    <row r="465" customFormat="false" ht="13.5" hidden="false" customHeight="false" outlineLevel="0" collapsed="false">
      <c r="A465" s="7" t="n">
        <v>58</v>
      </c>
      <c r="C465" s="6" t="n">
        <f aca="false">IF(C73=0,NA(),C73)</f>
        <v>8039</v>
      </c>
      <c r="D465" s="6" t="n">
        <f aca="false">IF(D73=0,NA(),D73)</f>
        <v>5875</v>
      </c>
      <c r="E465" s="6" t="n">
        <f aca="false">IF(ISNA(C465),NA(),C465+D465)</f>
        <v>13914</v>
      </c>
      <c r="F465" s="7" t="n">
        <f aca="false">IF(ISNA(E465),0,1)</f>
        <v>1</v>
      </c>
    </row>
    <row r="466" customFormat="false" ht="13.5" hidden="false" customHeight="false" outlineLevel="0" collapsed="false">
      <c r="A466" s="7" t="n">
        <v>59</v>
      </c>
      <c r="C466" s="6" t="n">
        <f aca="false">IF(C74=0,NA(),C74)</f>
        <v>7583</v>
      </c>
      <c r="D466" s="6" t="n">
        <f aca="false">IF(D74=0,NA(),D74)</f>
        <v>5898</v>
      </c>
      <c r="E466" s="6" t="n">
        <f aca="false">IF(ISNA(C466),NA(),C466+D466)</f>
        <v>13481</v>
      </c>
      <c r="F466" s="7" t="n">
        <f aca="false">IF(ISNA(E466),0,1)</f>
        <v>1</v>
      </c>
    </row>
    <row r="467" customFormat="false" ht="13.5" hidden="false" customHeight="false" outlineLevel="0" collapsed="false">
      <c r="A467" s="7" t="n">
        <v>60</v>
      </c>
      <c r="C467" s="6" t="n">
        <f aca="false">IF(C75=0,NA(),C75)</f>
        <v>42470</v>
      </c>
      <c r="D467" s="6" t="n">
        <f aca="false">IF(D75=0,NA(),D75)</f>
        <v>41547</v>
      </c>
      <c r="E467" s="6" t="n">
        <f aca="false">IF(ISNA(C467),NA(),C467+D467)</f>
        <v>84017</v>
      </c>
      <c r="F467" s="7" t="n">
        <f aca="false">IF(ISNA(E467),0,1)</f>
        <v>1</v>
      </c>
    </row>
    <row r="468" customFormat="false" ht="13.5" hidden="false" customHeight="false" outlineLevel="0" collapsed="false">
      <c r="A468" s="7" t="n">
        <v>61</v>
      </c>
      <c r="C468" s="6" t="n">
        <f aca="false">IF(C76=0,NA(),C76)</f>
        <v>5288</v>
      </c>
      <c r="D468" s="6" t="n">
        <f aca="false">IF(D76=0,NA(),D76)</f>
        <v>3828</v>
      </c>
      <c r="E468" s="6" t="n">
        <f aca="false">IF(ISNA(C468),NA(),C468+D468)</f>
        <v>9116</v>
      </c>
      <c r="F468" s="7" t="n">
        <f aca="false">IF(ISNA(E468),0,1)</f>
        <v>1</v>
      </c>
    </row>
    <row r="469" customFormat="false" ht="13.5" hidden="false" customHeight="false" outlineLevel="0" collapsed="false">
      <c r="A469" s="7" t="n">
        <v>62</v>
      </c>
      <c r="C469" s="6" t="n">
        <f aca="false">IF(C77=0,NA(),C77)</f>
        <v>5317</v>
      </c>
      <c r="D469" s="6" t="n">
        <f aca="false">IF(D77=0,NA(),D77)</f>
        <v>4060</v>
      </c>
      <c r="E469" s="6" t="n">
        <f aca="false">IF(ISNA(C469),NA(),C469+D469)</f>
        <v>9377</v>
      </c>
      <c r="F469" s="7" t="n">
        <f aca="false">IF(ISNA(E469),0,1)</f>
        <v>1</v>
      </c>
    </row>
    <row r="470" customFormat="false" ht="13.5" hidden="false" customHeight="false" outlineLevel="0" collapsed="false">
      <c r="A470" s="7" t="n">
        <v>63</v>
      </c>
      <c r="C470" s="6" t="n">
        <f aca="false">IF(C78=0,NA(),C78)</f>
        <v>6582</v>
      </c>
      <c r="D470" s="6" t="n">
        <f aca="false">IF(D78=0,NA(),D78)</f>
        <v>4727</v>
      </c>
      <c r="E470" s="6" t="n">
        <f aca="false">IF(ISNA(C470),NA(),C470+D470)</f>
        <v>11309</v>
      </c>
      <c r="F470" s="7" t="n">
        <f aca="false">IF(ISNA(E470),0,1)</f>
        <v>1</v>
      </c>
    </row>
    <row r="471" customFormat="false" ht="13.5" hidden="false" customHeight="false" outlineLevel="0" collapsed="false">
      <c r="A471" s="7" t="n">
        <v>64</v>
      </c>
      <c r="C471" s="6" t="n">
        <f aca="false">IF(C79=0,NA(),C79)</f>
        <v>3361</v>
      </c>
      <c r="D471" s="6" t="n">
        <f aca="false">IF(D79=0,NA(),D79)</f>
        <v>2261</v>
      </c>
      <c r="E471" s="6" t="n">
        <f aca="false">IF(ISNA(C471),NA(),C471+D471)</f>
        <v>5622</v>
      </c>
      <c r="F471" s="7" t="n">
        <f aca="false">IF(ISNA(E471),0,1)</f>
        <v>1</v>
      </c>
    </row>
    <row r="472" customFormat="false" ht="13.5" hidden="false" customHeight="false" outlineLevel="0" collapsed="false">
      <c r="A472" s="7" t="n">
        <v>65</v>
      </c>
      <c r="C472" s="6" t="n">
        <f aca="false">IF(C80=0,NA(),C80)</f>
        <v>17949</v>
      </c>
      <c r="D472" s="6" t="n">
        <f aca="false">IF(D80=0,NA(),D80)</f>
        <v>15798</v>
      </c>
      <c r="E472" s="6" t="n">
        <f aca="false">IF(ISNA(C472),NA(),C472+D472)</f>
        <v>33747</v>
      </c>
      <c r="F472" s="7" t="n">
        <f aca="false">IF(ISNA(E472),0,1)</f>
        <v>1</v>
      </c>
    </row>
    <row r="473" customFormat="false" ht="13.5" hidden="false" customHeight="false" outlineLevel="0" collapsed="false">
      <c r="A473" s="7" t="n">
        <v>66</v>
      </c>
      <c r="C473" s="6" t="n">
        <f aca="false">IF(C81=0,NA(),C81)</f>
        <v>3650</v>
      </c>
      <c r="D473" s="6" t="n">
        <f aca="false">IF(D81=0,NA(),D81)</f>
        <v>2782</v>
      </c>
      <c r="E473" s="6" t="n">
        <f aca="false">IF(ISNA(C473),NA(),C473+D473)</f>
        <v>6432</v>
      </c>
      <c r="F473" s="7" t="n">
        <f aca="false">IF(ISNA(E473),0,1)</f>
        <v>1</v>
      </c>
    </row>
    <row r="474" customFormat="false" ht="13.5" hidden="false" customHeight="false" outlineLevel="0" collapsed="false">
      <c r="A474" s="7" t="n">
        <v>67</v>
      </c>
      <c r="C474" s="6" t="n">
        <f aca="false">IF(C82=0,NA(),C82)</f>
        <v>5873</v>
      </c>
      <c r="D474" s="6" t="n">
        <f aca="false">IF(D82=0,NA(),D82)</f>
        <v>3891</v>
      </c>
      <c r="E474" s="6" t="n">
        <f aca="false">IF(ISNA(C474),NA(),C474+D474)</f>
        <v>9764</v>
      </c>
      <c r="F474" s="7" t="n">
        <f aca="false">IF(ISNA(E474),0,1)</f>
        <v>1</v>
      </c>
    </row>
    <row r="475" customFormat="false" ht="13.5" hidden="false" customHeight="false" outlineLevel="0" collapsed="false">
      <c r="A475" s="7" t="n">
        <v>68</v>
      </c>
      <c r="C475" s="6" t="n">
        <f aca="false">IF(C83=0,NA(),C83)</f>
        <v>3279</v>
      </c>
      <c r="D475" s="6" t="n">
        <f aca="false">IF(D83=0,NA(),D83)</f>
        <v>2659</v>
      </c>
      <c r="E475" s="6" t="n">
        <f aca="false">IF(ISNA(C475),NA(),C475+D475)</f>
        <v>5938</v>
      </c>
      <c r="F475" s="7" t="n">
        <f aca="false">IF(ISNA(E475),0,1)</f>
        <v>1</v>
      </c>
    </row>
    <row r="476" customFormat="false" ht="13.5" hidden="false" customHeight="false" outlineLevel="0" collapsed="false">
      <c r="A476" s="7" t="n">
        <v>69</v>
      </c>
      <c r="C476" s="6" t="n">
        <f aca="false">IF(C84=0,NA(),C84)</f>
        <v>3336</v>
      </c>
      <c r="D476" s="6" t="n">
        <f aca="false">IF(D84=0,NA(),D84)</f>
        <v>2586</v>
      </c>
      <c r="E476" s="6" t="n">
        <f aca="false">IF(ISNA(C476),NA(),C476+D476)</f>
        <v>5922</v>
      </c>
      <c r="F476" s="7" t="n">
        <f aca="false">IF(ISNA(E476),0,1)</f>
        <v>1</v>
      </c>
    </row>
    <row r="477" customFormat="false" ht="13.5" hidden="false" customHeight="false" outlineLevel="0" collapsed="false">
      <c r="A477" s="7" t="n">
        <v>70</v>
      </c>
      <c r="C477" s="6" t="n">
        <f aca="false">IF(C85=0,NA(),C85)</f>
        <v>27368</v>
      </c>
      <c r="D477" s="6" t="n">
        <f aca="false">IF(D85=0,NA(),D85)</f>
        <v>24749</v>
      </c>
      <c r="E477" s="6" t="n">
        <f aca="false">IF(ISNA(C477),NA(),C477+D477)</f>
        <v>52117</v>
      </c>
      <c r="F477" s="7" t="n">
        <f aca="false">IF(ISNA(E477),0,1)</f>
        <v>1</v>
      </c>
    </row>
    <row r="478" customFormat="false" ht="13.5" hidden="false" customHeight="false" outlineLevel="0" collapsed="false">
      <c r="A478" s="7" t="n">
        <v>71</v>
      </c>
      <c r="C478" s="6" t="n">
        <f aca="false">IF(C86=0,NA(),C86)</f>
        <v>1965</v>
      </c>
      <c r="D478" s="6" t="n">
        <f aca="false">IF(D86=0,NA(),D86)</f>
        <v>1431</v>
      </c>
      <c r="E478" s="6" t="n">
        <f aca="false">IF(ISNA(C478),NA(),C478+D478)</f>
        <v>3396</v>
      </c>
      <c r="F478" s="7" t="n">
        <f aca="false">IF(ISNA(E478),0,1)</f>
        <v>1</v>
      </c>
    </row>
    <row r="479" customFormat="false" ht="13.5" hidden="false" customHeight="false" outlineLevel="0" collapsed="false">
      <c r="A479" s="7" t="n">
        <v>72</v>
      </c>
      <c r="C479" s="6" t="n">
        <f aca="false">IF(C87=0,NA(),C87)</f>
        <v>2495</v>
      </c>
      <c r="D479" s="6" t="n">
        <f aca="false">IF(D87=0,NA(),D87)</f>
        <v>1785</v>
      </c>
      <c r="E479" s="6" t="n">
        <f aca="false">IF(ISNA(C479),NA(),C479+D479)</f>
        <v>4280</v>
      </c>
      <c r="F479" s="7" t="n">
        <f aca="false">IF(ISNA(E479),0,1)</f>
        <v>1</v>
      </c>
    </row>
    <row r="480" customFormat="false" ht="13.5" hidden="false" customHeight="false" outlineLevel="0" collapsed="false">
      <c r="A480" s="7" t="n">
        <v>73</v>
      </c>
      <c r="C480" s="6" t="n">
        <f aca="false">IF(C88=0,NA(),C88)</f>
        <v>2319</v>
      </c>
      <c r="D480" s="6" t="n">
        <f aca="false">IF(D88=0,NA(),D88)</f>
        <v>1626</v>
      </c>
      <c r="E480" s="6" t="n">
        <f aca="false">IF(ISNA(C480),NA(),C480+D480)</f>
        <v>3945</v>
      </c>
      <c r="F480" s="7" t="n">
        <f aca="false">IF(ISNA(E480),0,1)</f>
        <v>1</v>
      </c>
    </row>
    <row r="481" customFormat="false" ht="13.5" hidden="false" customHeight="false" outlineLevel="0" collapsed="false">
      <c r="A481" s="7" t="n">
        <v>74</v>
      </c>
      <c r="C481" s="6" t="n">
        <f aca="false">IF(C89=0,NA(),C89)</f>
        <v>1335</v>
      </c>
      <c r="D481" s="6" t="n">
        <f aca="false">IF(D89=0,NA(),D89)</f>
        <v>922</v>
      </c>
      <c r="E481" s="6" t="n">
        <f aca="false">IF(ISNA(C481),NA(),C481+D481)</f>
        <v>2257</v>
      </c>
      <c r="F481" s="7" t="n">
        <f aca="false">IF(ISNA(E481),0,1)</f>
        <v>1</v>
      </c>
    </row>
    <row r="482" customFormat="false" ht="13.5" hidden="false" customHeight="false" outlineLevel="0" collapsed="false">
      <c r="A482" s="7" t="n">
        <v>75</v>
      </c>
      <c r="C482" s="6" t="n">
        <f aca="false">IF(C90=0,NA(),C90)</f>
        <v>12022</v>
      </c>
      <c r="D482" s="6" t="n">
        <f aca="false">IF(D90=0,NA(),D90)</f>
        <v>10896</v>
      </c>
      <c r="E482" s="6" t="n">
        <f aca="false">IF(ISNA(C482),NA(),C482+D482)</f>
        <v>22918</v>
      </c>
      <c r="F482" s="7" t="n">
        <f aca="false">IF(ISNA(E482),0,1)</f>
        <v>1</v>
      </c>
    </row>
    <row r="483" customFormat="false" ht="13.5" hidden="false" customHeight="false" outlineLevel="0" collapsed="false">
      <c r="A483" s="7" t="n">
        <v>76</v>
      </c>
      <c r="C483" s="6" t="n">
        <f aca="false">IF(C91=0,NA(),C91)</f>
        <v>1401</v>
      </c>
      <c r="D483" s="6" t="n">
        <f aca="false">IF(D91=0,NA(),D91)</f>
        <v>956</v>
      </c>
      <c r="E483" s="6" t="n">
        <f aca="false">IF(ISNA(C483),NA(),C483+D483)</f>
        <v>2357</v>
      </c>
      <c r="F483" s="7" t="n">
        <f aca="false">IF(ISNA(E483),0,1)</f>
        <v>1</v>
      </c>
    </row>
    <row r="484" customFormat="false" ht="13.5" hidden="false" customHeight="false" outlineLevel="0" collapsed="false">
      <c r="A484" s="7" t="n">
        <v>77</v>
      </c>
      <c r="C484" s="6" t="n">
        <f aca="false">IF(C92=0,NA(),C92)</f>
        <v>1668</v>
      </c>
      <c r="D484" s="6" t="n">
        <f aca="false">IF(D92=0,NA(),D92)</f>
        <v>1023</v>
      </c>
      <c r="E484" s="6" t="n">
        <f aca="false">IF(ISNA(C484),NA(),C484+D484)</f>
        <v>2691</v>
      </c>
      <c r="F484" s="7" t="n">
        <f aca="false">IF(ISNA(E484),0,1)</f>
        <v>1</v>
      </c>
    </row>
    <row r="485" customFormat="false" ht="13.5" hidden="false" customHeight="false" outlineLevel="0" collapsed="false">
      <c r="A485" s="7" t="n">
        <v>78</v>
      </c>
      <c r="C485" s="6" t="n">
        <f aca="false">IF(C93=0,NA(),C93)</f>
        <v>1360</v>
      </c>
      <c r="D485" s="6" t="n">
        <f aca="false">IF(D93=0,NA(),D93)</f>
        <v>953</v>
      </c>
      <c r="E485" s="6" t="n">
        <f aca="false">IF(ISNA(C485),NA(),C485+D485)</f>
        <v>2313</v>
      </c>
      <c r="F485" s="7" t="n">
        <f aca="false">IF(ISNA(E485),0,1)</f>
        <v>1</v>
      </c>
    </row>
    <row r="486" customFormat="false" ht="13.5" hidden="false" customHeight="false" outlineLevel="0" collapsed="false">
      <c r="A486" s="7" t="n">
        <v>79</v>
      </c>
      <c r="C486" s="6" t="n">
        <f aca="false">IF(C94=0,NA(),C94)</f>
        <v>1185</v>
      </c>
      <c r="D486" s="6" t="n">
        <f aca="false">IF(D94=0,NA(),D94)</f>
        <v>781</v>
      </c>
      <c r="E486" s="6" t="n">
        <f aca="false">IF(ISNA(C486),NA(),C486+D486)</f>
        <v>1966</v>
      </c>
      <c r="F486" s="7" t="n">
        <f aca="false">IF(ISNA(E486),0,1)</f>
        <v>1</v>
      </c>
    </row>
    <row r="487" customFormat="false" ht="13.5" hidden="false" customHeight="false" outlineLevel="0" collapsed="false">
      <c r="A487" s="7" t="n">
        <v>80</v>
      </c>
      <c r="C487" s="6" t="n">
        <f aca="false">IF(C101=0,NA(),C101)</f>
        <v>9167</v>
      </c>
      <c r="D487" s="6" t="n">
        <f aca="false">IF(D101=0,NA(),D101)</f>
        <v>9225</v>
      </c>
      <c r="E487" s="6" t="n">
        <f aca="false">IF(ISNA(C487),NA(),C487+D487)</f>
        <v>18392</v>
      </c>
      <c r="F487" s="7" t="n">
        <f aca="false">IF(ISNA(E487),0,1)</f>
        <v>1</v>
      </c>
    </row>
    <row r="488" customFormat="false" ht="13.5" hidden="false" customHeight="false" outlineLevel="0" collapsed="false">
      <c r="A488" s="7" t="n">
        <v>81</v>
      </c>
      <c r="C488" s="6" t="n">
        <f aca="false">IF(C102=0,NA(),C102)</f>
        <v>424</v>
      </c>
      <c r="D488" s="6" t="n">
        <f aca="false">IF(D102=0,NA(),D102)</f>
        <v>411</v>
      </c>
      <c r="E488" s="6" t="n">
        <f aca="false">IF(ISNA(C488),NA(),C488+D488)</f>
        <v>835</v>
      </c>
      <c r="F488" s="7" t="n">
        <f aca="false">IF(ISNA(E488),0,1)</f>
        <v>1</v>
      </c>
    </row>
    <row r="489" customFormat="false" ht="13.5" hidden="false" customHeight="false" outlineLevel="0" collapsed="false">
      <c r="A489" s="7" t="n">
        <v>82</v>
      </c>
      <c r="C489" s="6" t="n">
        <f aca="false">IF(C103=0,NA(),C103)</f>
        <v>568</v>
      </c>
      <c r="D489" s="6" t="n">
        <f aca="false">IF(D103=0,NA(),D103)</f>
        <v>558</v>
      </c>
      <c r="E489" s="6" t="n">
        <f aca="false">IF(ISNA(C489),NA(),C489+D489)</f>
        <v>1126</v>
      </c>
      <c r="F489" s="7" t="n">
        <f aca="false">IF(ISNA(E489),0,1)</f>
        <v>1</v>
      </c>
    </row>
    <row r="490" customFormat="false" ht="13.5" hidden="false" customHeight="false" outlineLevel="0" collapsed="false">
      <c r="A490" s="7" t="n">
        <v>83</v>
      </c>
      <c r="C490" s="6" t="n">
        <f aca="false">IF(C104=0,NA(),C104)</f>
        <v>462</v>
      </c>
      <c r="D490" s="6" t="n">
        <f aca="false">IF(D104=0,NA(),D104)</f>
        <v>374</v>
      </c>
      <c r="E490" s="6" t="n">
        <f aca="false">IF(ISNA(C490),NA(),C490+D490)</f>
        <v>836</v>
      </c>
      <c r="F490" s="7" t="n">
        <f aca="false">IF(ISNA(E490),0,1)</f>
        <v>1</v>
      </c>
    </row>
    <row r="491" customFormat="false" ht="13.5" hidden="false" customHeight="false" outlineLevel="0" collapsed="false">
      <c r="A491" s="7" t="n">
        <v>84</v>
      </c>
      <c r="C491" s="6" t="n">
        <f aca="false">IF(C105=0,NA(),C105)</f>
        <v>282</v>
      </c>
      <c r="D491" s="6" t="n">
        <f aca="false">IF(D105=0,NA(),D105)</f>
        <v>237</v>
      </c>
      <c r="E491" s="6" t="n">
        <f aca="false">IF(ISNA(C491),NA(),C491+D491)</f>
        <v>519</v>
      </c>
      <c r="F491" s="7" t="n">
        <f aca="false">IF(ISNA(E491),0,1)</f>
        <v>1</v>
      </c>
    </row>
    <row r="492" customFormat="false" ht="13.5" hidden="false" customHeight="false" outlineLevel="0" collapsed="false">
      <c r="A492" s="7" t="n">
        <v>85</v>
      </c>
      <c r="C492" s="6" t="n">
        <f aca="false">IF(C106=0,NA(),C106)</f>
        <v>6206</v>
      </c>
      <c r="D492" s="6" t="n">
        <f aca="false">IF(D106=0,NA(),D106)</f>
        <v>5043</v>
      </c>
      <c r="E492" s="6" t="n">
        <f aca="false">IF(ISNA(C492),NA(),C492+D492)</f>
        <v>11249</v>
      </c>
      <c r="F492" s="7" t="n">
        <f aca="false">IF(ISNA(E492),0,1)</f>
        <v>1</v>
      </c>
    </row>
    <row r="493" customFormat="false" ht="13.5" hidden="false" customHeight="false" outlineLevel="0" collapsed="false">
      <c r="A493" s="7" t="n">
        <v>86</v>
      </c>
      <c r="C493" s="6" t="n">
        <f aca="false">IF(C107=0,NA(),C107)</f>
        <v>343</v>
      </c>
      <c r="D493" s="6" t="n">
        <f aca="false">IF(D107=0,NA(),D107)</f>
        <v>288</v>
      </c>
      <c r="E493" s="6" t="n">
        <f aca="false">IF(ISNA(C493),NA(),C493+D493)</f>
        <v>631</v>
      </c>
      <c r="F493" s="7" t="n">
        <f aca="false">IF(ISNA(E493),0,1)</f>
        <v>1</v>
      </c>
    </row>
    <row r="494" customFormat="false" ht="13.5" hidden="false" customHeight="false" outlineLevel="0" collapsed="false">
      <c r="A494" s="7" t="n">
        <v>87</v>
      </c>
      <c r="C494" s="6" t="n">
        <f aca="false">IF(C108=0,NA(),C108)</f>
        <v>409</v>
      </c>
      <c r="D494" s="6" t="n">
        <f aca="false">IF(D108=0,NA(),D108)</f>
        <v>309</v>
      </c>
      <c r="E494" s="6" t="n">
        <f aca="false">IF(ISNA(C494),NA(),C494+D494)</f>
        <v>718</v>
      </c>
      <c r="F494" s="7" t="n">
        <f aca="false">IF(ISNA(E494),0,1)</f>
        <v>1</v>
      </c>
    </row>
    <row r="495" customFormat="false" ht="13.5" hidden="false" customHeight="false" outlineLevel="0" collapsed="false">
      <c r="A495" s="7" t="n">
        <v>88</v>
      </c>
      <c r="C495" s="6" t="n">
        <f aca="false">IF(C109=0,NA(),C109)</f>
        <v>333</v>
      </c>
      <c r="D495" s="6" t="n">
        <f aca="false">IF(D109=0,NA(),D109)</f>
        <v>287</v>
      </c>
      <c r="E495" s="6" t="n">
        <f aca="false">IF(ISNA(C495),NA(),C495+D495)</f>
        <v>620</v>
      </c>
      <c r="F495" s="7" t="n">
        <f aca="false">IF(ISNA(E495),0,1)</f>
        <v>1</v>
      </c>
    </row>
    <row r="496" customFormat="false" ht="13.5" hidden="false" customHeight="false" outlineLevel="0" collapsed="false">
      <c r="A496" s="7" t="n">
        <v>89</v>
      </c>
      <c r="C496" s="6" t="n">
        <f aca="false">IF(C110=0,NA(),C110)</f>
        <v>291</v>
      </c>
      <c r="D496" s="6" t="n">
        <f aca="false">IF(D110=0,NA(),D110)</f>
        <v>236</v>
      </c>
      <c r="E496" s="6" t="n">
        <f aca="false">IF(ISNA(C496),NA(),C496+D496)</f>
        <v>527</v>
      </c>
      <c r="F496" s="7" t="n">
        <f aca="false">IF(ISNA(E496),0,1)</f>
        <v>1</v>
      </c>
    </row>
    <row r="497" customFormat="false" ht="13.5" hidden="false" customHeight="false" outlineLevel="0" collapsed="false">
      <c r="A497" s="7" t="n">
        <v>90</v>
      </c>
      <c r="C497" s="6" t="n">
        <f aca="false">IF(C111=0,NA(),C111)</f>
        <v>4137</v>
      </c>
      <c r="D497" s="6" t="n">
        <f aca="false">IF(D111=0,NA(),D111)</f>
        <v>3362</v>
      </c>
      <c r="E497" s="6" t="n">
        <f aca="false">IF(ISNA(C497),NA(),C497+D497)</f>
        <v>7499</v>
      </c>
      <c r="F497" s="7" t="n">
        <f aca="false">IF(ISNA(E497),0,1)</f>
        <v>1</v>
      </c>
    </row>
    <row r="498" customFormat="false" ht="13.5" hidden="false" customHeight="false" outlineLevel="0" collapsed="false">
      <c r="A498" s="7" t="n">
        <v>91</v>
      </c>
      <c r="C498" s="6" t="n">
        <f aca="false">IF(C112=0,NA(),C112)</f>
        <v>133</v>
      </c>
      <c r="D498" s="6" t="n">
        <f aca="false">IF(D112=0,NA(),D112)</f>
        <v>111</v>
      </c>
      <c r="E498" s="6" t="n">
        <f aca="false">IF(ISNA(C498),NA(),C498+D498)</f>
        <v>244</v>
      </c>
      <c r="F498" s="7" t="n">
        <f aca="false">IF(ISNA(E498),0,1)</f>
        <v>1</v>
      </c>
    </row>
    <row r="499" customFormat="false" ht="13.5" hidden="false" customHeight="false" outlineLevel="0" collapsed="false">
      <c r="A499" s="7" t="n">
        <v>92</v>
      </c>
      <c r="C499" s="6" t="n">
        <f aca="false">IF(C113=0,NA(),C113)</f>
        <v>169</v>
      </c>
      <c r="D499" s="6" t="n">
        <f aca="false">IF(D113=0,NA(),D113)</f>
        <v>139</v>
      </c>
      <c r="E499" s="6" t="n">
        <f aca="false">IF(ISNA(C499),NA(),C499+D499)</f>
        <v>308</v>
      </c>
      <c r="F499" s="7" t="n">
        <f aca="false">IF(ISNA(E499),0,1)</f>
        <v>1</v>
      </c>
    </row>
    <row r="500" customFormat="false" ht="13.5" hidden="false" customHeight="false" outlineLevel="0" collapsed="false">
      <c r="A500" s="7" t="n">
        <v>93</v>
      </c>
      <c r="C500" s="6" t="n">
        <f aca="false">IF(C114=0,NA(),C114)</f>
        <v>157</v>
      </c>
      <c r="D500" s="6" t="n">
        <f aca="false">IF(D114=0,NA(),D114)</f>
        <v>126</v>
      </c>
      <c r="E500" s="6" t="n">
        <f aca="false">IF(ISNA(C500),NA(),C500+D500)</f>
        <v>283</v>
      </c>
      <c r="F500" s="7" t="n">
        <f aca="false">IF(ISNA(E500),0,1)</f>
        <v>1</v>
      </c>
    </row>
    <row r="501" customFormat="false" ht="13.5" hidden="false" customHeight="false" outlineLevel="0" collapsed="false">
      <c r="A501" s="7" t="n">
        <v>94</v>
      </c>
      <c r="C501" s="6" t="n">
        <f aca="false">IF(C115=0,NA(),C115)</f>
        <v>89</v>
      </c>
      <c r="D501" s="6" t="n">
        <f aca="false">IF(D115=0,NA(),D115)</f>
        <v>72</v>
      </c>
      <c r="E501" s="6" t="n">
        <f aca="false">IF(ISNA(C501),NA(),C501+D501)</f>
        <v>161</v>
      </c>
      <c r="F501" s="7" t="n">
        <f aca="false">IF(ISNA(E501),0,1)</f>
        <v>1</v>
      </c>
    </row>
    <row r="502" customFormat="false" ht="13.5" hidden="false" customHeight="false" outlineLevel="0" collapsed="false">
      <c r="A502" s="7" t="n">
        <v>95</v>
      </c>
      <c r="C502" s="6" t="n">
        <f aca="false">IF(C116=0,NA(),C116)</f>
        <v>2068</v>
      </c>
      <c r="D502" s="6" t="n">
        <f aca="false">IF(D116=0,NA(),D116)</f>
        <v>1681</v>
      </c>
      <c r="E502" s="6" t="n">
        <f aca="false">IF(ISNA(C502),NA(),C502+D502)</f>
        <v>3749</v>
      </c>
      <c r="F502" s="7" t="n">
        <f aca="false">IF(ISNA(E502),0,1)</f>
        <v>1</v>
      </c>
    </row>
    <row r="503" customFormat="false" ht="13.5" hidden="false" customHeight="false" outlineLevel="0" collapsed="false">
      <c r="A503" s="7" t="n">
        <v>96</v>
      </c>
      <c r="C503" s="6" t="n">
        <f aca="false">IF(C117=0,NA(),C117)</f>
        <v>68</v>
      </c>
      <c r="D503" s="6" t="n">
        <f aca="false">IF(D117=0,NA(),D117)</f>
        <v>58</v>
      </c>
      <c r="E503" s="6" t="n">
        <f aca="false">IF(ISNA(C503),NA(),C503+D503)</f>
        <v>126</v>
      </c>
      <c r="F503" s="7" t="n">
        <f aca="false">IF(ISNA(E503),0,1)</f>
        <v>1</v>
      </c>
    </row>
    <row r="504" customFormat="false" ht="13.5" hidden="false" customHeight="false" outlineLevel="0" collapsed="false">
      <c r="A504" s="7" t="n">
        <v>97</v>
      </c>
      <c r="C504" s="6" t="n">
        <f aca="false">IF(C118=0,NA(),C118)</f>
        <v>81</v>
      </c>
      <c r="D504" s="6" t="n">
        <f aca="false">IF(D118=0,NA(),D118)</f>
        <v>62</v>
      </c>
      <c r="E504" s="6" t="n">
        <f aca="false">IF(ISNA(C504),NA(),C504+D504)</f>
        <v>143</v>
      </c>
      <c r="F504" s="7" t="n">
        <f aca="false">IF(ISNA(E504),0,1)</f>
        <v>1</v>
      </c>
    </row>
    <row r="505" customFormat="false" ht="13.5" hidden="false" customHeight="false" outlineLevel="0" collapsed="false">
      <c r="A505" s="7" t="n">
        <v>98</v>
      </c>
      <c r="C505" s="6" t="n">
        <f aca="false">IF(C119=0,NA(),C119)</f>
        <v>66</v>
      </c>
      <c r="D505" s="6" t="n">
        <f aca="false">IF(D119=0,NA(),D119)</f>
        <v>57</v>
      </c>
      <c r="E505" s="6" t="n">
        <f aca="false">IF(ISNA(C505),NA(),C505+D505)</f>
        <v>123</v>
      </c>
      <c r="F505" s="7" t="n">
        <f aca="false">IF(ISNA(E505),0,1)</f>
        <v>1</v>
      </c>
    </row>
    <row r="506" customFormat="false" ht="13.5" hidden="false" customHeight="false" outlineLevel="0" collapsed="false">
      <c r="A506" s="7" t="n">
        <v>99</v>
      </c>
      <c r="C506" s="6" t="n">
        <f aca="false">IF(C120=0,NA(),C120)</f>
        <v>57</v>
      </c>
      <c r="D506" s="6" t="n">
        <f aca="false">IF(D120=0,NA(),D120)</f>
        <v>47</v>
      </c>
      <c r="E506" s="6" t="n">
        <f aca="false">IF(ISNA(C506),NA(),C506+D506)</f>
        <v>104</v>
      </c>
      <c r="F506" s="7" t="n">
        <f aca="false">IF(ISNA(E506),0,1)</f>
        <v>1</v>
      </c>
    </row>
    <row r="507" customFormat="false" ht="13.5" hidden="false" customHeight="false" outlineLevel="0" collapsed="false">
      <c r="A507" s="7" t="n">
        <v>100</v>
      </c>
      <c r="C507" s="6" t="n">
        <f aca="false">IF(C121=0,NA(),C121)</f>
        <v>1378</v>
      </c>
      <c r="D507" s="6" t="n">
        <f aca="false">IF(D121=0,NA(),D121)</f>
        <v>1120</v>
      </c>
      <c r="E507" s="6" t="n">
        <f aca="false">IF(ISNA(C507),NA(),C507+D507)</f>
        <v>2498</v>
      </c>
      <c r="F507" s="7" t="n">
        <f aca="false">IF(ISNA(E507),0,1)</f>
        <v>1</v>
      </c>
    </row>
    <row r="508" customFormat="false" ht="13.5" hidden="false" customHeight="false" outlineLevel="0" collapsed="false">
      <c r="A508" s="3" t="s">
        <v>10</v>
      </c>
      <c r="C508" s="6" t="n">
        <f aca="false">C122</f>
        <v>4229</v>
      </c>
      <c r="D508" s="6" t="n">
        <f aca="false">D122</f>
        <v>4170</v>
      </c>
      <c r="E508" s="6" t="n">
        <f aca="false">C508+D508</f>
        <v>839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5" bottom="0.5" header="0.25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U.S. BUREAU OF THE CENSUS PAS: SINGAGE.XLS VER 4.01 &amp;D  PAGE &amp;P</oddFooter>
  </headerFooter>
  <rowBreaks count="4" manualBreakCount="4">
    <brk id="49" man="true" max="16383" min="0"/>
    <brk id="95" man="true" max="16383" min="0"/>
    <brk id="132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1:41:38Z</dcterms:created>
  <dc:creator>Peter Johnson</dc:creator>
  <dc:description/>
  <dc:language>en-US</dc:language>
  <cp:lastModifiedBy>Peter Johnson</cp:lastModifiedBy>
  <dcterms:modified xsi:type="dcterms:W3CDTF">2004-05-28T11:42:05Z</dcterms:modified>
  <cp:revision>0</cp:revision>
  <dc:subject/>
  <dc:title/>
</cp:coreProperties>
</file>